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-AR" sheetId="1" state="visible" r:id="rId2"/>
    <sheet name="Table 2-AR" sheetId="2" state="visible" r:id="rId3"/>
    <sheet name="Table 3-AR" sheetId="3" state="visible" r:id="rId4"/>
    <sheet name="Table 4-AR" sheetId="4" state="visible" r:id="rId5"/>
    <sheet name="Table 5-AR" sheetId="5" state="visible" r:id="rId6"/>
    <sheet name="Table 6-AR" sheetId="6" state="visible" r:id="rId7"/>
  </sheets>
  <definedNames>
    <definedName function="false" hidden="false" localSheetId="0" name="_xlnm.Print_Area" vbProcedure="false">'Table 1-AR'!$A$1:$E$50</definedName>
    <definedName function="false" hidden="false" localSheetId="1" name="_xlnm.Print_Area" vbProcedure="false">'Table 2-AR'!$A$1:$C$50</definedName>
    <definedName function="false" hidden="false" localSheetId="2" name="_xlnm.Print_Area" vbProcedure="false">'Table 3-AR'!$A$1:$G$63</definedName>
    <definedName function="false" hidden="false" localSheetId="3" name="_xlnm.Print_Area" vbProcedure="false">'Table 4-AR'!$A$1:$I$61</definedName>
    <definedName function="false" hidden="false" localSheetId="4" name="_xlnm.Print_Area" vbProcedure="false">'Table 5-AR'!$A$1:$M$56</definedName>
    <definedName function="false" hidden="false" localSheetId="5" name="_xlnm.Print_Area" vbProcedure="false">'Table 6-AR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6">
  <si>
    <t xml:space="preserve">Description of Table 1.</t>
  </si>
  <si>
    <t xml:space="preserve">    This table provides a summary for the state of the data that are included in the Redistricting Data Summary</t>
  </si>
  <si>
    <t xml:space="preserve">File.  Data are shown for the population indicating one race and for the population indicating two or more</t>
  </si>
  <si>
    <t xml:space="preserve">races.  The population of one race is the total of the population in the 6 categories of one race.  The </t>
  </si>
  <si>
    <t xml:space="preserve">population of two or more races is the total of the population in the 57 specific combinations of two or more</t>
  </si>
  <si>
    <t xml:space="preserve">races.  The redistricting file includes data for all 63 groups.</t>
  </si>
  <si>
    <t xml:space="preserve">    This table summarizes data from the four detailed tables in the redistricting file.</t>
  </si>
  <si>
    <r>
      <rPr>
        <sz val="12"/>
        <rFont val="Arial"/>
        <family val="2"/>
      </rPr>
      <t xml:space="preserve">Table 1.  </t>
    </r>
    <r>
      <rPr>
        <b val="true"/>
        <sz val="12"/>
        <rFont val="Arial"/>
        <family val="2"/>
      </rPr>
      <t xml:space="preserve">Population by Race and Hispanic or Latino Origin, for All Ages and for 18 Years and Over,</t>
    </r>
  </si>
  <si>
    <t xml:space="preserve">                for Arkansas:  2000</t>
  </si>
  <si>
    <t xml:space="preserve">NOTE: Data not adjusted based on the Accuracy and Coverage Evaluation.  For information on confidentiality protection, </t>
  </si>
  <si>
    <r>
      <rPr>
        <sz val="10"/>
        <rFont val="Arial"/>
        <family val="0"/>
      </rPr>
      <t xml:space="preserve">sampling error, 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0"/>
      </rPr>
      <t xml:space="preserve">.</t>
    </r>
  </si>
  <si>
    <t xml:space="preserve">All ages</t>
  </si>
  <si>
    <t xml:space="preserve">18 years and over</t>
  </si>
  <si>
    <t xml:space="preserve">Percent of</t>
  </si>
  <si>
    <t xml:space="preserve">population</t>
  </si>
  <si>
    <t xml:space="preserve">total</t>
  </si>
  <si>
    <t xml:space="preserve">18 years</t>
  </si>
  <si>
    <t xml:space="preserve">Subject</t>
  </si>
  <si>
    <t xml:space="preserve">Number</t>
  </si>
  <si>
    <t xml:space="preserve">and over</t>
  </si>
  <si>
    <t xml:space="preserve">RACE</t>
  </si>
  <si>
    <t xml:space="preserve">         Total population ……………………………………………………………………..</t>
  </si>
  <si>
    <t xml:space="preserve">One race ……………………………………………………………………………………….</t>
  </si>
  <si>
    <t xml:space="preserve">          White …………………………………………………………………………………………………..</t>
  </si>
  <si>
    <t xml:space="preserve">          Black or African American ……………………………………………………………..</t>
  </si>
  <si>
    <t xml:space="preserve">          American Indian and Alaska Native …………………………………………………………………..</t>
  </si>
  <si>
    <t xml:space="preserve">          Asian …………………………………………………………………………………….</t>
  </si>
  <si>
    <t xml:space="preserve">          Native Hawaiian and Other Pacific Islander ……………………………..</t>
  </si>
  <si>
    <t xml:space="preserve">          Some other race …………………………………………………………………………….</t>
  </si>
  <si>
    <t xml:space="preserve">Two or more races …………………………………………………………………</t>
  </si>
  <si>
    <t xml:space="preserve">HISPANIC OR LATINO AND RACE</t>
  </si>
  <si>
    <t xml:space="preserve">         Total population ……………………………………………………………….</t>
  </si>
  <si>
    <t xml:space="preserve">Hispanic or Latino (of any race) ……………………………………………………………..</t>
  </si>
  <si>
    <t xml:space="preserve">Not Hispanic or Latino …………………………………………………………………………….</t>
  </si>
  <si>
    <t xml:space="preserve">     One race ………………………………………………………………………………….</t>
  </si>
  <si>
    <t xml:space="preserve">          White …………………………………………………………………………………</t>
  </si>
  <si>
    <t xml:space="preserve">          Black or African American ……………………………………………………………….</t>
  </si>
  <si>
    <t xml:space="preserve">          American Indian and Alaska Native ……………………………………………………</t>
  </si>
  <si>
    <t xml:space="preserve">          Asian ……………………………………………………………………………………</t>
  </si>
  <si>
    <t xml:space="preserve">          Native Hawaiian and Other Pacific Islander …………………………………………</t>
  </si>
  <si>
    <t xml:space="preserve">-</t>
  </si>
  <si>
    <t xml:space="preserve">          Some other race ……………………………………………………………………….</t>
  </si>
  <si>
    <t xml:space="preserve">     Two or more races …………………………………………………………………………….</t>
  </si>
  <si>
    <t xml:space="preserve"> - Represents zero or rounds to 0.0.</t>
  </si>
  <si>
    <t xml:space="preserve">Source:  U.S. Census Bureau, Census 2000 Redistricting Data (P.L. 94-171) Summary File, Tables PL1, PL2, PL3, and PL4.</t>
  </si>
  <si>
    <t xml:space="preserve">Description of Table 2.</t>
  </si>
  <si>
    <t xml:space="preserve">    This table shows for the state the population indicating one race and the population indicating two or </t>
  </si>
  <si>
    <t xml:space="preserve">more races.  The latter is grouped into the population indicating exactly two races and the population </t>
  </si>
  <si>
    <t xml:space="preserve">indicating three or more races.  In addition the table shows the population in each of the 15 specific </t>
  </si>
  <si>
    <t xml:space="preserve">combinations of two races.  The population indicating two races includes the vast majority of the </t>
  </si>
  <si>
    <t xml:space="preserve">population indicating two or more races.  </t>
  </si>
  <si>
    <r>
      <rPr>
        <sz val="12"/>
        <rFont val="Arial"/>
        <family val="2"/>
      </rPr>
      <t xml:space="preserve">    In addition to the 15 combinations of two races (for example, “Asian </t>
    </r>
    <r>
      <rPr>
        <b val="true"/>
        <i val="true"/>
        <sz val="12"/>
        <rFont val="Arial"/>
        <family val="2"/>
      </rPr>
      <t xml:space="preserve">and</t>
    </r>
    <r>
      <rPr>
        <sz val="12"/>
        <rFont val="Arial"/>
        <family val="2"/>
      </rPr>
      <t xml:space="preserve"> Black or African American”), there are 20 combinations of three races (for example, “American Indian and Alaska Native </t>
    </r>
    <r>
      <rPr>
        <b val="true"/>
        <i val="true"/>
        <sz val="12"/>
        <rFont val="Arial"/>
        <family val="2"/>
      </rPr>
      <t xml:space="preserve">and</t>
    </r>
    <r>
      <rPr>
        <sz val="12"/>
        <rFont val="Arial"/>
        <family val="2"/>
      </rPr>
      <t xml:space="preserve"> Asian </t>
    </r>
    <r>
      <rPr>
        <b val="true"/>
        <i val="true"/>
        <sz val="12"/>
        <rFont val="Arial"/>
        <family val="2"/>
      </rPr>
      <t xml:space="preserve">and</t>
    </r>
    <r>
      <rPr>
        <sz val="12"/>
        <rFont val="Arial"/>
        <family val="2"/>
      </rPr>
      <t xml:space="preserve"> Native Hawaiian and Other Pacific Islander”), 15 combinations of four races, 6 combinations of five races, and 1 combination of six races.  The redistricting file includes data for the population in each of these 57 combinations of two or more races.</t>
    </r>
  </si>
  <si>
    <r>
      <rPr>
        <sz val="12"/>
        <rFont val="Arial"/>
        <family val="2"/>
      </rPr>
      <t xml:space="preserve">Table 2.  </t>
    </r>
    <r>
      <rPr>
        <b val="true"/>
        <sz val="12"/>
        <rFont val="Arial"/>
        <family val="2"/>
      </rPr>
      <t xml:space="preserve">Population by Race, Including All Specific Combinations of Two Races, for </t>
    </r>
  </si>
  <si>
    <t xml:space="preserve">                 Arkansas:  2000</t>
  </si>
  <si>
    <t xml:space="preserve">NOTE: Data not adjusted based on the Accuracy and Coverage Evaluation.  For information on confidentiality protection,</t>
  </si>
  <si>
    <t xml:space="preserve">Race</t>
  </si>
  <si>
    <t xml:space="preserve">        Total population ………………………………………………………………………………………………………………….</t>
  </si>
  <si>
    <t xml:space="preserve">One race ……………………………………………………………………………………………………………..</t>
  </si>
  <si>
    <t xml:space="preserve">Two or more races …………………………………………………………………………………………………………..</t>
  </si>
  <si>
    <t xml:space="preserve">    Two races ……………………………………………………………………………………………………………</t>
  </si>
  <si>
    <t xml:space="preserve">        White; Black or African American ………………………………………………………………………………</t>
  </si>
  <si>
    <t xml:space="preserve">        White; American Indian and Alaska Native ……….……...………………………………………………….</t>
  </si>
  <si>
    <t xml:space="preserve">        White; Asian ............................…………………………………………………………………………………</t>
  </si>
  <si>
    <t xml:space="preserve">        White; Native Hawaiian and Other Pacific Islander …………………………...……………………………..</t>
  </si>
  <si>
    <t xml:space="preserve">        White; Some other race ........……………….………………………………………………………………………</t>
  </si>
  <si>
    <t xml:space="preserve">        Black or African American; American Indian and Alaska Native …………………………………………………….</t>
  </si>
  <si>
    <t xml:space="preserve">        Black or African American; Asian ............................……………………………………………………………………</t>
  </si>
  <si>
    <t xml:space="preserve">        Black or African American; Native Hawaiian and Other Pacific Islander ………………………………………………</t>
  </si>
  <si>
    <t xml:space="preserve">        Black or African American; Some other race ..................……………………………………………………………….</t>
  </si>
  <si>
    <t xml:space="preserve">        American Indian and Alaska Native; Asian ………………………………………………………………………..</t>
  </si>
  <si>
    <t xml:space="preserve">        American Indian and Alaska Native; Native Hawaiian and Other Pacific Islander .........................………………………………………………………..</t>
  </si>
  <si>
    <t xml:space="preserve">        American Indian and Alaska Native; Some other race ……………………………………………………………….</t>
  </si>
  <si>
    <t xml:space="preserve">        Asian; Native Hawaiian and Other Pacific Islander ……………………………………………………………………..</t>
  </si>
  <si>
    <t xml:space="preserve">        Asian; Some other race ……………………………………………………………………………………………………</t>
  </si>
  <si>
    <t xml:space="preserve">        Native Hawaiian and Other Pacific Islander; Some other race ………………………………………………………</t>
  </si>
  <si>
    <t xml:space="preserve">    Three or more races …………………………………………………………………………………………………………….</t>
  </si>
  <si>
    <t xml:space="preserve"> -  Represents zero or rounds to 0.0.</t>
  </si>
  <si>
    <t xml:space="preserve">Source:  U.S. Census Bureau, Census 2000 Redistricting Data (P.L. 94-171) Summary File, Table PL1.</t>
  </si>
  <si>
    <t xml:space="preserve">Description of Table 3.</t>
  </si>
  <si>
    <t xml:space="preserve">    This table shows for the state the population indicating race alone (column 1) and the population indicating race in</t>
  </si>
  <si>
    <t xml:space="preserve">combination only (column 3), which together add to the population indicating race alone or in combination (column 5).</t>
  </si>
  <si>
    <t xml:space="preserve">For example, the number of individuals indicating Asian alone (column 1) plus the number indicating Asian in </t>
  </si>
  <si>
    <t xml:space="preserve">combination only (column 3) equals the number indicating Asian alone or in combination (column 5).</t>
  </si>
  <si>
    <t xml:space="preserve">    The population for a race alone (column 1) and the population for a race alone or in combination (column 5) </t>
  </si>
  <si>
    <t xml:space="preserve">provide a “minimum-maximum” range for the population of that race. </t>
  </si>
  <si>
    <r>
      <rPr>
        <sz val="12"/>
        <rFont val="Arial"/>
        <family val="2"/>
      </rPr>
      <t xml:space="preserve">Table 3.  </t>
    </r>
    <r>
      <rPr>
        <b val="true"/>
        <sz val="12"/>
        <rFont val="Arial"/>
        <family val="2"/>
      </rPr>
      <t xml:space="preserve">Population by Race Alone, Race in Combination Only, Race Alone or in Combination, and Hispanic</t>
    </r>
  </si>
  <si>
    <t xml:space="preserve">                  or Latino Origin, for Arkansas:  2000</t>
  </si>
  <si>
    <t xml:space="preserve">NOTE:  Data not adjusted based on the Accuracy and Coverage Evaluation.  For information on confidentiality protection, sampling</t>
  </si>
  <si>
    <r>
      <rPr>
        <sz val="10"/>
        <rFont val="Arial"/>
        <family val="2"/>
      </rPr>
      <t xml:space="preserve">error, 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2"/>
      </rPr>
      <t xml:space="preserve">.</t>
    </r>
  </si>
  <si>
    <t xml:space="preserve">Race alone or in </t>
  </si>
  <si>
    <r>
      <rPr>
        <b val="true"/>
        <sz val="10"/>
        <rFont val="Arial"/>
        <family val="2"/>
      </rPr>
      <t xml:space="preserve">Race alon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mbination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</t>
    </r>
  </si>
  <si>
    <t xml:space="preserve">(minimum population)</t>
  </si>
  <si>
    <r>
      <rPr>
        <b val="true"/>
        <sz val="10"/>
        <rFont val="Arial"/>
        <family val="2"/>
      </rPr>
      <t xml:space="preserve">Race in combination only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(maximum population)</t>
  </si>
  <si>
    <t xml:space="preserve">Percent</t>
  </si>
  <si>
    <t xml:space="preserve">of 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b val="true"/>
        <sz val="10"/>
        <rFont val="Arial"/>
        <family val="0"/>
      </rPr>
      <t xml:space="preserve">        Total population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 …………………………………………..</t>
    </r>
  </si>
  <si>
    <r>
      <rPr>
        <i val="true"/>
        <sz val="10"/>
        <rFont val="Arial"/>
        <family val="2"/>
      </rPr>
      <t xml:space="preserve">        Number of race responses</t>
    </r>
    <r>
      <rPr>
        <i val="true"/>
        <vertAlign val="super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……………………………</t>
    </r>
  </si>
  <si>
    <t xml:space="preserve">White ……………………………………………………………………</t>
  </si>
  <si>
    <t xml:space="preserve">Black or African American ………………………………………………</t>
  </si>
  <si>
    <t xml:space="preserve">American Indian and Alaska Native ………………………………………</t>
  </si>
  <si>
    <t xml:space="preserve">Asian …………………………………………………………………………..</t>
  </si>
  <si>
    <t xml:space="preserve">Native Hawaiian and Other Pacific Islander ……………………………………….</t>
  </si>
  <si>
    <t xml:space="preserve">Some other race …………………………………………………………….</t>
  </si>
  <si>
    <r>
      <rPr>
        <sz val="10"/>
        <rFont val="Arial"/>
        <family val="0"/>
      </rPr>
      <t xml:space="preserve">Hispanic or Latino (of any race)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…………………………………</t>
    </r>
  </si>
  <si>
    <r>
      <rPr>
        <sz val="10"/>
        <rFont val="Arial"/>
        <family val="0"/>
      </rPr>
      <t xml:space="preserve">Not Hispanic or Latino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…………………………………………</t>
    </r>
  </si>
  <si>
    <r>
      <rPr>
        <i val="true"/>
        <sz val="10"/>
        <rFont val="Arial"/>
        <family val="2"/>
      </rPr>
      <t xml:space="preserve">Number of race responses</t>
    </r>
    <r>
      <rPr>
        <i val="true"/>
        <vertAlign val="super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……………………………</t>
    </r>
  </si>
  <si>
    <t xml:space="preserve">    White ………………………………………………………….</t>
  </si>
  <si>
    <t xml:space="preserve">    Black or African American …………………………………</t>
  </si>
  <si>
    <t xml:space="preserve">    American Indian and Alaska Native ……………………….</t>
  </si>
  <si>
    <t xml:space="preserve">    Asian ………………………………………………………….</t>
  </si>
  <si>
    <t xml:space="preserve">    Native Hawaiian and Other Pacific Islander ………………………………………</t>
  </si>
  <si>
    <t xml:space="preserve">    Some other race ……………………………………………………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ne of the following six races:  (1) White, (2) Black or African American, (3) American Indian and Alaska Native, (4) Asian, </t>
    </r>
  </si>
  <si>
    <t xml:space="preserve">     (5) Native Hawaiian and Other Pacific Islander, (6) Some other race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 combination </t>
    </r>
    <r>
      <rPr>
        <sz val="10"/>
        <rFont val="Arial"/>
        <family val="2"/>
      </rPr>
      <t xml:space="preserve">with</t>
    </r>
    <r>
      <rPr>
        <sz val="10"/>
        <rFont val="Arial"/>
        <family val="0"/>
      </rPr>
      <t xml:space="preserve"> one or more of the other five races listed.  For example, a person who is "White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Black or </t>
    </r>
  </si>
  <si>
    <t xml:space="preserve">    African American" is included both with White and with Black or African American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lone or in combination with one or more of the other five races listed.  Numbers for the six race groups may add to more than </t>
    </r>
  </si>
  <si>
    <t xml:space="preserve">    the total population, and the six percentages may add to more than 100 percent because individuals may be of more than one race. </t>
  </si>
  <si>
    <r>
      <rPr>
        <sz val="10"/>
        <rFont val="Arial"/>
        <family val="0"/>
      </rPr>
      <t xml:space="preserve">    For example, a person indicating "American Indian and Alaska Native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Asian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Native Hawaiian and Other Pacific Islander" is </t>
    </r>
  </si>
  <si>
    <t xml:space="preserve">    included with American Indian and Alaska Native, with Asian, and with Native Hawaiian and Other Pacific Islander.</t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The total population, the Hispanic or Latino population, and the Not Hispanic or Latino population are not affected by whether data </t>
    </r>
  </si>
  <si>
    <r>
      <rPr>
        <sz val="10"/>
        <rFont val="Arial"/>
        <family val="2"/>
      </rPr>
      <t xml:space="preserve">    on race are for race alone, for race </t>
    </r>
    <r>
      <rPr>
        <sz val="10"/>
        <rFont val="Arial"/>
        <family val="0"/>
      </rPr>
      <t xml:space="preserve">in combination only, or for race alone or in combination.  The numbers by race do not add to the </t>
    </r>
  </si>
  <si>
    <t xml:space="preserve">    total population in column 1, column 3, and column 5, and the percentages do not add to 100 percent in column 2, column 4, and </t>
  </si>
  <si>
    <t xml:space="preserve">    column 6.  This is because the numbers by race are counts of particular types of responses by race.  The numbers are not counts </t>
  </si>
  <si>
    <t xml:space="preserve">    in which each person is included once and only once. The number of race responses is shown in italics.</t>
  </si>
  <si>
    <t xml:space="preserve">Source:  U.S. Census Bureau, Census 2000 Redistricting Data (P.L. 94-171) Summary File, Tables PL1 and PL2.</t>
  </si>
  <si>
    <t xml:space="preserve">Description of Table 4.</t>
  </si>
  <si>
    <r>
      <rPr>
        <sz val="12"/>
        <rFont val="Arial"/>
        <family val="2"/>
      </rPr>
      <t xml:space="preserve">    This table shows for the state the </t>
    </r>
    <r>
      <rPr>
        <b val="true"/>
        <sz val="12"/>
        <rFont val="Arial"/>
        <family val="2"/>
      </rPr>
      <t xml:space="preserve">difference</t>
    </r>
    <r>
      <rPr>
        <sz val="12"/>
        <rFont val="Arial"/>
        <family val="2"/>
      </rPr>
      <t xml:space="preserve"> between the population by race in 1990 and the population by race in 2000.  </t>
    </r>
  </si>
  <si>
    <t xml:space="preserve">Because individuals could report only one race in 1990 and could report more than one race in 2000, and because of other </t>
  </si>
  <si>
    <t xml:space="preserve">changes in the census questionnaire, the race data for 1990 and 2000 are not directly comparable.  Thus the difference in </t>
  </si>
  <si>
    <t xml:space="preserve">population by race between 1990 and 2000 is due both to these changes in the census questionnaire and to real change</t>
  </si>
  <si>
    <t xml:space="preserve">in the population. </t>
  </si>
  <si>
    <t xml:space="preserve">    The difference in population for a race between 1990 and 2000 using race alone in 2000 (column 5) and the difference in </t>
  </si>
  <si>
    <t xml:space="preserve">population between 1990 and 2000 using race alone or in combination in 2000 (column 7) provide a “minimum-maximum”</t>
  </si>
  <si>
    <t xml:space="preserve">range for the change in population of that race between 1990 and 2000.</t>
  </si>
  <si>
    <r>
      <rPr>
        <sz val="12"/>
        <rFont val="Arial"/>
        <family val="2"/>
      </rPr>
      <t xml:space="preserve">Table 4.  </t>
    </r>
    <r>
      <rPr>
        <b val="true"/>
        <sz val="12"/>
        <rFont val="Arial"/>
        <family val="2"/>
      </rPr>
      <t xml:space="preserve">Difference in Population by Race and Hispanic or Latino Origin, for Arkansas:  1990 to 2000</t>
    </r>
  </si>
  <si>
    <t xml:space="preserve">NOTE: Data not adjusted based on the Accuracy and Coverage Evaluation.  For information on confidentiality protection, sampling error, </t>
  </si>
  <si>
    <r>
      <rPr>
        <sz val="10"/>
        <rFont val="Arial"/>
        <family val="0"/>
      </rPr>
      <t xml:space="preserve">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0"/>
      </rPr>
      <t xml:space="preserve">.</t>
    </r>
  </si>
  <si>
    <t xml:space="preserve">1990 Census</t>
  </si>
  <si>
    <t xml:space="preserve">Census 2000</t>
  </si>
  <si>
    <t xml:space="preserve">Difference between 1990 and 2000</t>
  </si>
  <si>
    <t xml:space="preserve">Using race alone or in</t>
  </si>
  <si>
    <t xml:space="preserve">Using race alone</t>
  </si>
  <si>
    <t xml:space="preserve">combination for</t>
  </si>
  <si>
    <t xml:space="preserve">for Census 2000</t>
  </si>
  <si>
    <t xml:space="preserve">Numerical</t>
  </si>
  <si>
    <t xml:space="preserve">Race alone</t>
  </si>
  <si>
    <t xml:space="preserve">difference</t>
  </si>
  <si>
    <t xml:space="preserve">popu-</t>
  </si>
  <si>
    <t xml:space="preserve">or in</t>
  </si>
  <si>
    <t xml:space="preserve">(2000 minus</t>
  </si>
  <si>
    <t xml:space="preserve">(based on </t>
  </si>
  <si>
    <t xml:space="preserve">(based on</t>
  </si>
  <si>
    <t xml:space="preserve">lation</t>
  </si>
  <si>
    <r>
      <rPr>
        <b val="true"/>
        <sz val="10"/>
        <rFont val="Arial"/>
        <family val="2"/>
      </rPr>
      <t xml:space="preserve">alon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mbina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1990)</t>
  </si>
  <si>
    <t xml:space="preserve">(7)</t>
  </si>
  <si>
    <t xml:space="preserve">(8)</t>
  </si>
  <si>
    <t xml:space="preserve"> </t>
  </si>
  <si>
    <r>
      <rPr>
        <b val="true"/>
        <sz val="10"/>
        <rFont val="Arial"/>
        <family val="0"/>
      </rPr>
      <t xml:space="preserve">         Total population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……………………………….</t>
    </r>
  </si>
  <si>
    <t xml:space="preserve">White ………………………………………………………..</t>
  </si>
  <si>
    <t xml:space="preserve">Black or African American ……………………………..</t>
  </si>
  <si>
    <t xml:space="preserve">American Indian and Alaska Native ……………………</t>
  </si>
  <si>
    <t xml:space="preserve">Asian …………………………………………………………</t>
  </si>
  <si>
    <t xml:space="preserve">Native Hawaiian and Other Pacific Islander ………………………………………</t>
  </si>
  <si>
    <t xml:space="preserve">Some other race ………………………………………….</t>
  </si>
  <si>
    <r>
      <rPr>
        <sz val="10"/>
        <rFont val="Arial"/>
        <family val="0"/>
      </rPr>
      <t xml:space="preserve">Hispanic or Latino (of any race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…………………..</t>
    </r>
  </si>
  <si>
    <r>
      <rPr>
        <sz val="10"/>
        <rFont val="Arial"/>
        <family val="0"/>
      </rPr>
      <t xml:space="preserve">Not Hispanic or Latino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………………………………</t>
    </r>
  </si>
  <si>
    <t xml:space="preserve">    White ………………………………………………………..</t>
  </si>
  <si>
    <t xml:space="preserve">    Black or African American ……………………………..</t>
  </si>
  <si>
    <t xml:space="preserve">    American Indian and Alaska Native ……………………</t>
  </si>
  <si>
    <t xml:space="preserve">    Asian …………………………………………………………</t>
  </si>
  <si>
    <t xml:space="preserve">    Some other race …………………………………………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ne of the following six races:  (1) White, (2) Black or African American, (3) American Indian and Alaska Native, (4) Asian, (5) Native Hawaiian</t>
    </r>
  </si>
  <si>
    <t xml:space="preserve">    and Other Pacific Islander, (6) Some other race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lone or in combination with one or more of the other five races listed.  Numbers for the six race groups may add to more than the total population</t>
    </r>
  </si>
  <si>
    <t xml:space="preserve">    and the six percentages may add to more than 100 percent because individuals may indicate more than one race. For example, a person indicating</t>
  </si>
  <si>
    <r>
      <rPr>
        <sz val="10"/>
        <rFont val="Arial"/>
        <family val="0"/>
      </rPr>
      <t xml:space="preserve">    "American Indian and Alaska Native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Asian </t>
    </r>
    <r>
      <rPr>
        <b val="true"/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Native Hawaiian and Other Pacific Islander" is included with American Indian and</t>
    </r>
  </si>
  <si>
    <t xml:space="preserve">    Alaska Native, with Asian, and with Native Hawaiian and Other Pacific Islander.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he differences between 1990 and 2000 for the total population, the Hispanic or Latino Population, and the Not Hispanic or Latino population are</t>
    </r>
  </si>
  <si>
    <t xml:space="preserve">    not affected by whether data on race are for race alone or for race alone or in combination.  The Hispanic or Latino population may be of any race.</t>
  </si>
  <si>
    <t xml:space="preserve">Source:  Table 3 in this news release,  and U.S. Census Bureau, 1990 census.</t>
  </si>
  <si>
    <r>
      <rPr>
        <sz val="12"/>
        <rFont val="Arial"/>
        <family val="2"/>
      </rPr>
      <t xml:space="preserve">Table 5.  </t>
    </r>
    <r>
      <rPr>
        <b val="true"/>
        <sz val="12"/>
        <rFont val="Arial"/>
        <family val="2"/>
      </rPr>
      <t xml:space="preserve">Population by Race and Hispanic or Latino Origin, for the 15 Largest Counties and Incorporated Places in Arkansas:  2000 </t>
    </r>
  </si>
  <si>
    <t xml:space="preserve">NOTE: Data not adjusted based on the Accuracy and Coverage Evaluation.  For information on confidentiality protection, sampling error, nonsampling error, and </t>
  </si>
  <si>
    <r>
      <rPr>
        <sz val="10"/>
        <rFont val="Arial"/>
        <family val="0"/>
      </rPr>
      <t xml:space="preserve">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0"/>
      </rPr>
      <t xml:space="preserve">.</t>
    </r>
  </si>
  <si>
    <t xml:space="preserve">One race</t>
  </si>
  <si>
    <t xml:space="preserve">Native</t>
  </si>
  <si>
    <t xml:space="preserve">American</t>
  </si>
  <si>
    <t xml:space="preserve">Hawaiian</t>
  </si>
  <si>
    <t xml:space="preserve">Indian</t>
  </si>
  <si>
    <t xml:space="preserve">and</t>
  </si>
  <si>
    <t xml:space="preserve">Hispanic</t>
  </si>
  <si>
    <t xml:space="preserve">Popu-</t>
  </si>
  <si>
    <t xml:space="preserve">Black or</t>
  </si>
  <si>
    <t xml:space="preserve">Other</t>
  </si>
  <si>
    <t xml:space="preserve">Two</t>
  </si>
  <si>
    <t xml:space="preserve">or</t>
  </si>
  <si>
    <t xml:space="preserve">Total</t>
  </si>
  <si>
    <t xml:space="preserve">African</t>
  </si>
  <si>
    <t xml:space="preserve">Alaska</t>
  </si>
  <si>
    <t xml:space="preserve">Pacific</t>
  </si>
  <si>
    <t xml:space="preserve">Some</t>
  </si>
  <si>
    <t xml:space="preserve">or more</t>
  </si>
  <si>
    <t xml:space="preserve">Latino (of</t>
  </si>
  <si>
    <t xml:space="preserve">rank</t>
  </si>
  <si>
    <t xml:space="preserve">Geographic area</t>
  </si>
  <si>
    <t xml:space="preserve">White</t>
  </si>
  <si>
    <t xml:space="preserve">Asian</t>
  </si>
  <si>
    <t xml:space="preserve">Islander</t>
  </si>
  <si>
    <t xml:space="preserve">other race</t>
  </si>
  <si>
    <t xml:space="preserve">races</t>
  </si>
  <si>
    <t xml:space="preserve"> any race)</t>
  </si>
  <si>
    <t xml:space="preserve">Arkansas …………………………………………………</t>
  </si>
  <si>
    <t xml:space="preserve">COUNTY</t>
  </si>
  <si>
    <t xml:space="preserve">Pulaski County …………………………………………………………..</t>
  </si>
  <si>
    <t xml:space="preserve">Washington County …………………………………………………………..</t>
  </si>
  <si>
    <t xml:space="preserve">Benton County …………………………………………………………..</t>
  </si>
  <si>
    <t xml:space="preserve">Sebastian County …………………………………………………………..</t>
  </si>
  <si>
    <t xml:space="preserve">Garland County …………………………………………………………..</t>
  </si>
  <si>
    <t xml:space="preserve">Faulkner County …………………………………………………………..</t>
  </si>
  <si>
    <t xml:space="preserve">Jefferson County …………………………………………………………..</t>
  </si>
  <si>
    <t xml:space="preserve">Saline County …………………………………………………………..</t>
  </si>
  <si>
    <t xml:space="preserve">Craighead County …………………………………………………………..</t>
  </si>
  <si>
    <t xml:space="preserve">White County …………………………………………………………..</t>
  </si>
  <si>
    <t xml:space="preserve">Pope County …………………………………………………………..</t>
  </si>
  <si>
    <t xml:space="preserve">Crawford County ……………………………………………..…………………………………………………………..</t>
  </si>
  <si>
    <t xml:space="preserve">Lonoke County …………………………………………………………..</t>
  </si>
  <si>
    <t xml:space="preserve">Mississippi County …………………………………………………………..</t>
  </si>
  <si>
    <t xml:space="preserve">Crittenden County …………………………………………………………..</t>
  </si>
  <si>
    <t xml:space="preserve">INCORPORATED PLACE</t>
  </si>
  <si>
    <t xml:space="preserve">Little Rock city ……………………………………………………..</t>
  </si>
  <si>
    <t xml:space="preserve">Fort Smith city ……………………………………………………..</t>
  </si>
  <si>
    <t xml:space="preserve">North Little Rock city ……………………………………………………..</t>
  </si>
  <si>
    <t xml:space="preserve">Fayetteville city ……………………………………………………..</t>
  </si>
  <si>
    <t xml:space="preserve">Jonesboro city ……………………………………………………..</t>
  </si>
  <si>
    <t xml:space="preserve">Pine Bluff city ……………………………………………………..</t>
  </si>
  <si>
    <t xml:space="preserve">Springdale city ……………………………………………………..</t>
  </si>
  <si>
    <t xml:space="preserve">Conway city ……………………………………………………..</t>
  </si>
  <si>
    <t xml:space="preserve">Rogers city ……………………………………………………..</t>
  </si>
  <si>
    <t xml:space="preserve">Hot Springs city ……………………………………………………..</t>
  </si>
  <si>
    <t xml:space="preserve">Jacksonville city ……………………………………………………..</t>
  </si>
  <si>
    <t xml:space="preserve">West Memphis city ……………………………………………………..</t>
  </si>
  <si>
    <t xml:space="preserve">Texarkana city ……………………………………………………..</t>
  </si>
  <si>
    <t xml:space="preserve">Russellville city ……………………………………………………..</t>
  </si>
  <si>
    <t xml:space="preserve">Paragould city ……………………………………………………..</t>
  </si>
  <si>
    <t xml:space="preserve"> - Represents zero.</t>
  </si>
  <si>
    <r>
      <rPr>
        <sz val="12"/>
        <rFont val="Arial"/>
        <family val="2"/>
      </rPr>
      <t xml:space="preserve">Table 6.  </t>
    </r>
    <r>
      <rPr>
        <b val="true"/>
        <sz val="12"/>
        <rFont val="Arial"/>
        <family val="2"/>
      </rPr>
      <t xml:space="preserve">Population for the 15 Largest Counties and Incorporated Places in Arkansas:  1990 and 2000</t>
    </r>
  </si>
  <si>
    <t xml:space="preserve">NOTE:  Data not adjusted based on the Accuracy and Coverage Evaluation.  For information on confidentiality protection, sampling error, </t>
  </si>
  <si>
    <r>
      <rPr>
        <sz val="10"/>
        <rFont val="Arial"/>
        <family val="2"/>
      </rPr>
      <t xml:space="preserve">nonsampling error, and definitions, see </t>
    </r>
    <r>
      <rPr>
        <u val="single"/>
        <sz val="10"/>
        <rFont val="Arial"/>
        <family val="2"/>
      </rPr>
      <t xml:space="preserve">http://factfinder.census.gov/home/en/datanotes/expplu.html</t>
    </r>
    <r>
      <rPr>
        <sz val="10"/>
        <rFont val="Arial"/>
        <family val="2"/>
      </rPr>
      <t xml:space="preserve">.</t>
    </r>
  </si>
  <si>
    <t xml:space="preserve">Population rank</t>
  </si>
  <si>
    <t xml:space="preserve">Population</t>
  </si>
  <si>
    <t xml:space="preserve">Population change, 1990 to 2000</t>
  </si>
  <si>
    <r>
      <rPr>
        <b val="true"/>
        <sz val="10"/>
        <rFont val="Arial"/>
        <family val="0"/>
      </rPr>
      <t xml:space="preserve">1990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Arkansas ...........………………………………………………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1990 census counts are as published in 1990 census reports and thus do not include any changes published subsequently due to</t>
    </r>
  </si>
  <si>
    <r>
      <rPr>
        <sz val="10"/>
        <rFont val="Arial"/>
        <family val="2"/>
      </rPr>
      <t xml:space="preserve">    boundary c</t>
    </r>
    <r>
      <rPr>
        <sz val="10"/>
        <rFont val="Arial"/>
        <family val="0"/>
      </rPr>
      <t xml:space="preserve">hanges or to the Count Question Resolution program.</t>
    </r>
  </si>
  <si>
    <t xml:space="preserve">Source:  U.S. Census Bureau, Census 2000 Redistricting Data (P.L. 94-171) Summary File, Table PL1, and 1990 censu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##\ ###\ ###"/>
    <numFmt numFmtId="167" formatCode="_(* #,##0.00_);_(* \(#,##0.00\);_(* \-??_);_(@_)"/>
    <numFmt numFmtId="168" formatCode="_(* #,##0_);_(* \(#,##0\);_(* \-??_);_(@_)"/>
    <numFmt numFmtId="169" formatCode="#,##0"/>
    <numFmt numFmtId="170" formatCode="###\ 000\ 0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5" hidden="false" customHeight="false" outlineLevel="0" collapsed="false">
      <c r="A7" s="2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A9" s="2" t="s">
        <v>6</v>
      </c>
      <c r="B9" s="2"/>
      <c r="C9" s="2"/>
      <c r="D9" s="2"/>
      <c r="E9" s="2"/>
    </row>
    <row r="10" customFormat="false" ht="12.75" hidden="false" customHeight="true" outlineLevel="0" collapsed="false">
      <c r="A10" s="4"/>
      <c r="B10" s="4"/>
      <c r="C10" s="4"/>
      <c r="D10" s="4"/>
      <c r="E10" s="4"/>
    </row>
    <row r="11" customFormat="false" ht="14.25" hidden="false" customHeight="true" outlineLevel="0" collapsed="false">
      <c r="A11" s="5" t="s">
        <v>7</v>
      </c>
      <c r="B11" s="6"/>
      <c r="C11" s="6"/>
      <c r="D11" s="6"/>
      <c r="E11" s="6"/>
    </row>
    <row r="12" customFormat="false" ht="15.75" hidden="false" customHeight="false" outlineLevel="0" collapsed="false">
      <c r="A12" s="7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8"/>
      <c r="B13" s="8"/>
      <c r="C13" s="8"/>
      <c r="D13" s="8"/>
      <c r="E13" s="9"/>
    </row>
    <row r="14" customFormat="false" ht="12.75" hidden="false" customHeight="false" outlineLevel="0" collapsed="false">
      <c r="A14" s="10" t="s">
        <v>9</v>
      </c>
      <c r="B14" s="9"/>
      <c r="C14" s="9"/>
      <c r="D14" s="9"/>
      <c r="E14" s="9"/>
      <c r="F14" s="9"/>
    </row>
    <row r="15" customFormat="false" ht="13.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12.75" hidden="false" customHeight="false" outlineLevel="0" collapsed="false">
      <c r="A16" s="11"/>
      <c r="B16" s="11"/>
      <c r="C16" s="12"/>
      <c r="D16" s="13"/>
      <c r="E16" s="12"/>
    </row>
    <row r="17" customFormat="false" ht="12.75" hidden="false" customHeight="false" outlineLevel="0" collapsed="false">
      <c r="A17" s="14"/>
      <c r="B17" s="15" t="s">
        <v>11</v>
      </c>
      <c r="C17" s="15"/>
      <c r="D17" s="16" t="s">
        <v>12</v>
      </c>
      <c r="E17" s="16"/>
    </row>
    <row r="18" customFormat="false" ht="12.75" hidden="false" customHeight="false" outlineLevel="0" collapsed="false">
      <c r="A18" s="14"/>
      <c r="B18" s="17"/>
      <c r="C18" s="18"/>
      <c r="D18" s="17"/>
      <c r="E18" s="18"/>
    </row>
    <row r="19" customFormat="false" ht="12.75" hidden="false" customHeight="false" outlineLevel="0" collapsed="false">
      <c r="A19" s="14"/>
      <c r="B19" s="19"/>
      <c r="C19" s="18"/>
      <c r="D19" s="20"/>
      <c r="E19" s="21" t="s">
        <v>13</v>
      </c>
    </row>
    <row r="20" customFormat="false" ht="12.75" hidden="false" customHeight="false" outlineLevel="0" collapsed="false">
      <c r="A20" s="14"/>
      <c r="B20" s="19"/>
      <c r="C20" s="21" t="s">
        <v>13</v>
      </c>
      <c r="D20" s="20"/>
      <c r="E20" s="21" t="s">
        <v>14</v>
      </c>
    </row>
    <row r="21" customFormat="false" ht="12.75" hidden="false" customHeight="false" outlineLevel="0" collapsed="false">
      <c r="A21" s="14"/>
      <c r="B21" s="19"/>
      <c r="C21" s="21" t="s">
        <v>15</v>
      </c>
      <c r="D21" s="19"/>
      <c r="E21" s="21" t="s">
        <v>16</v>
      </c>
    </row>
    <row r="22" customFormat="false" ht="12.75" hidden="false" customHeight="false" outlineLevel="0" collapsed="false">
      <c r="A22" s="22" t="s">
        <v>17</v>
      </c>
      <c r="B22" s="23" t="s">
        <v>18</v>
      </c>
      <c r="C22" s="24" t="s">
        <v>14</v>
      </c>
      <c r="D22" s="23" t="s">
        <v>18</v>
      </c>
      <c r="E22" s="24" t="s">
        <v>19</v>
      </c>
    </row>
    <row r="23" customFormat="false" ht="12.75" hidden="false" customHeight="false" outlineLevel="0" collapsed="false">
      <c r="A23" s="25"/>
      <c r="B23" s="26"/>
      <c r="C23" s="27"/>
      <c r="D23" s="28"/>
      <c r="E23" s="27"/>
      <c r="F23" s="29"/>
    </row>
    <row r="24" customFormat="false" ht="12.75" hidden="false" customHeight="false" outlineLevel="0" collapsed="false">
      <c r="A24" s="14" t="s">
        <v>20</v>
      </c>
      <c r="B24" s="30"/>
      <c r="C24" s="31"/>
      <c r="D24" s="32"/>
      <c r="E24" s="31"/>
    </row>
    <row r="25" customFormat="false" ht="12.75" hidden="false" customHeight="false" outlineLevel="0" collapsed="false">
      <c r="A25" s="14" t="s">
        <v>21</v>
      </c>
      <c r="B25" s="33" t="n">
        <v>2673400</v>
      </c>
      <c r="C25" s="34" t="n">
        <v>100</v>
      </c>
      <c r="D25" s="35" t="n">
        <v>1993031</v>
      </c>
      <c r="E25" s="34" t="n">
        <v>100</v>
      </c>
    </row>
    <row r="26" customFormat="false" ht="12.75" hidden="false" customHeight="false" outlineLevel="0" collapsed="false">
      <c r="A26" s="36" t="s">
        <v>22</v>
      </c>
      <c r="B26" s="37" t="n">
        <v>2637656</v>
      </c>
      <c r="C26" s="38" t="n">
        <v>98.7</v>
      </c>
      <c r="D26" s="39" t="n">
        <v>1971376</v>
      </c>
      <c r="E26" s="38" t="n">
        <v>98.9</v>
      </c>
    </row>
    <row r="27" customFormat="false" ht="12.75" hidden="false" customHeight="false" outlineLevel="0" collapsed="false">
      <c r="A27" s="36" t="s">
        <v>23</v>
      </c>
      <c r="B27" s="37" t="n">
        <v>2138598</v>
      </c>
      <c r="C27" s="38" t="n">
        <v>80</v>
      </c>
      <c r="D27" s="39" t="n">
        <v>1639443</v>
      </c>
      <c r="E27" s="38" t="n">
        <v>82.3</v>
      </c>
    </row>
    <row r="28" customFormat="false" ht="12.75" hidden="false" customHeight="false" outlineLevel="0" collapsed="false">
      <c r="A28" s="36" t="s">
        <v>24</v>
      </c>
      <c r="B28" s="37" t="n">
        <v>418950</v>
      </c>
      <c r="C28" s="38" t="n">
        <v>15.7</v>
      </c>
      <c r="D28" s="39" t="n">
        <v>278007</v>
      </c>
      <c r="E28" s="38" t="n">
        <v>13.9</v>
      </c>
    </row>
    <row r="29" customFormat="false" ht="12.75" hidden="false" customHeight="false" outlineLevel="0" collapsed="false">
      <c r="A29" s="36" t="s">
        <v>25</v>
      </c>
      <c r="B29" s="37" t="n">
        <v>17808</v>
      </c>
      <c r="C29" s="38" t="n">
        <v>0.7</v>
      </c>
      <c r="D29" s="39" t="n">
        <v>12490</v>
      </c>
      <c r="E29" s="38" t="n">
        <v>0.6</v>
      </c>
    </row>
    <row r="30" customFormat="false" ht="12.75" hidden="false" customHeight="false" outlineLevel="0" collapsed="false">
      <c r="A30" s="36" t="s">
        <v>26</v>
      </c>
      <c r="B30" s="37" t="n">
        <v>20220</v>
      </c>
      <c r="C30" s="38" t="n">
        <v>0.8</v>
      </c>
      <c r="D30" s="39" t="n">
        <v>15177</v>
      </c>
      <c r="E30" s="38" t="n">
        <v>0.8</v>
      </c>
    </row>
    <row r="31" customFormat="false" ht="12.75" hidden="false" customHeight="false" outlineLevel="0" collapsed="false">
      <c r="A31" s="36" t="s">
        <v>27</v>
      </c>
      <c r="B31" s="37" t="n">
        <v>1668</v>
      </c>
      <c r="C31" s="38" t="n">
        <v>0.1</v>
      </c>
      <c r="D31" s="39" t="n">
        <v>1057</v>
      </c>
      <c r="E31" s="38" t="n">
        <v>0.1</v>
      </c>
    </row>
    <row r="32" customFormat="false" ht="12.75" hidden="false" customHeight="false" outlineLevel="0" collapsed="false">
      <c r="A32" s="36" t="s">
        <v>28</v>
      </c>
      <c r="B32" s="37" t="n">
        <v>40412</v>
      </c>
      <c r="C32" s="38" t="n">
        <v>1.5</v>
      </c>
      <c r="D32" s="39" t="n">
        <v>25202</v>
      </c>
      <c r="E32" s="38" t="n">
        <v>1.3</v>
      </c>
      <c r="H32" s="40"/>
    </row>
    <row r="33" customFormat="false" ht="12.75" hidden="false" customHeight="false" outlineLevel="0" collapsed="false">
      <c r="A33" s="36" t="s">
        <v>29</v>
      </c>
      <c r="B33" s="37" t="n">
        <v>35744</v>
      </c>
      <c r="C33" s="38" t="n">
        <v>1.3</v>
      </c>
      <c r="D33" s="39" t="n">
        <v>21655</v>
      </c>
      <c r="E33" s="38" t="n">
        <v>1.1</v>
      </c>
      <c r="H33" s="41"/>
    </row>
    <row r="34" customFormat="false" ht="12.75" hidden="false" customHeight="false" outlineLevel="0" collapsed="false">
      <c r="A34" s="36"/>
      <c r="B34" s="37"/>
      <c r="C34" s="38"/>
      <c r="D34" s="39"/>
      <c r="E34" s="38"/>
      <c r="H34" s="41"/>
    </row>
    <row r="35" customFormat="false" ht="12.75" hidden="false" customHeight="false" outlineLevel="0" collapsed="false">
      <c r="A35" s="14" t="s">
        <v>30</v>
      </c>
      <c r="B35" s="37"/>
      <c r="C35" s="38"/>
      <c r="D35" s="39"/>
      <c r="E35" s="38"/>
    </row>
    <row r="36" customFormat="false" ht="12.75" hidden="false" customHeight="false" outlineLevel="0" collapsed="false">
      <c r="A36" s="14" t="s">
        <v>31</v>
      </c>
      <c r="B36" s="33" t="n">
        <v>2673400</v>
      </c>
      <c r="C36" s="34" t="n">
        <v>100</v>
      </c>
      <c r="D36" s="35" t="n">
        <v>1993031</v>
      </c>
      <c r="E36" s="34" t="n">
        <v>100</v>
      </c>
    </row>
    <row r="37" customFormat="false" ht="12.75" hidden="false" customHeight="false" outlineLevel="0" collapsed="false">
      <c r="A37" s="36" t="s">
        <v>32</v>
      </c>
      <c r="B37" s="37" t="n">
        <v>86866</v>
      </c>
      <c r="C37" s="38" t="n">
        <v>3.2</v>
      </c>
      <c r="D37" s="39" t="n">
        <v>54850</v>
      </c>
      <c r="E37" s="38" t="n">
        <v>2.8</v>
      </c>
      <c r="G37" s="42"/>
    </row>
    <row r="38" customFormat="false" ht="12.75" hidden="false" customHeight="false" outlineLevel="0" collapsed="false">
      <c r="A38" s="36" t="s">
        <v>33</v>
      </c>
      <c r="B38" s="37" t="n">
        <v>2586534</v>
      </c>
      <c r="C38" s="38" t="n">
        <v>96.8</v>
      </c>
      <c r="D38" s="39" t="n">
        <v>1938181</v>
      </c>
      <c r="E38" s="38" t="n">
        <v>97.2</v>
      </c>
    </row>
    <row r="39" customFormat="false" ht="12.75" hidden="false" customHeight="false" outlineLevel="0" collapsed="false">
      <c r="A39" s="36" t="s">
        <v>34</v>
      </c>
      <c r="B39" s="37" t="n">
        <v>2556170</v>
      </c>
      <c r="C39" s="38" t="n">
        <v>95.6</v>
      </c>
      <c r="D39" s="39" t="n">
        <v>1919522</v>
      </c>
      <c r="E39" s="38" t="n">
        <v>96.3</v>
      </c>
    </row>
    <row r="40" customFormat="false" ht="12.75" hidden="false" customHeight="false" outlineLevel="0" collapsed="false">
      <c r="A40" s="36" t="s">
        <v>35</v>
      </c>
      <c r="B40" s="37" t="n">
        <v>2100135</v>
      </c>
      <c r="C40" s="38" t="n">
        <v>78.6</v>
      </c>
      <c r="D40" s="39" t="n">
        <v>1614701</v>
      </c>
      <c r="E40" s="38" t="n">
        <v>81</v>
      </c>
      <c r="G40" s="42"/>
    </row>
    <row r="41" customFormat="false" ht="12.75" hidden="false" customHeight="false" outlineLevel="0" collapsed="false">
      <c r="A41" s="36" t="s">
        <v>36</v>
      </c>
      <c r="B41" s="37" t="n">
        <v>416615</v>
      </c>
      <c r="C41" s="38" t="n">
        <v>15.6</v>
      </c>
      <c r="D41" s="39" t="n">
        <v>276569</v>
      </c>
      <c r="E41" s="38" t="n">
        <v>13.9</v>
      </c>
      <c r="G41" s="42"/>
    </row>
    <row r="42" customFormat="false" ht="12.75" hidden="false" customHeight="false" outlineLevel="0" collapsed="false">
      <c r="A42" s="36" t="s">
        <v>37</v>
      </c>
      <c r="B42" s="37" t="n">
        <v>16702</v>
      </c>
      <c r="C42" s="38" t="n">
        <v>0.6</v>
      </c>
      <c r="D42" s="39" t="n">
        <v>11810</v>
      </c>
      <c r="E42" s="38" t="n">
        <v>0.6</v>
      </c>
    </row>
    <row r="43" customFormat="false" ht="12.75" hidden="false" customHeight="false" outlineLevel="0" collapsed="false">
      <c r="A43" s="36" t="s">
        <v>38</v>
      </c>
      <c r="B43" s="37" t="n">
        <v>19892</v>
      </c>
      <c r="C43" s="38" t="n">
        <v>0.7</v>
      </c>
      <c r="D43" s="39" t="n">
        <v>14964</v>
      </c>
      <c r="E43" s="38" t="n">
        <v>0.8</v>
      </c>
    </row>
    <row r="44" customFormat="false" ht="12.75" hidden="false" customHeight="true" outlineLevel="0" collapsed="false">
      <c r="A44" s="36" t="s">
        <v>39</v>
      </c>
      <c r="B44" s="37" t="n">
        <v>1494</v>
      </c>
      <c r="C44" s="38" t="n">
        <v>0.1</v>
      </c>
      <c r="D44" s="39" t="n">
        <v>934</v>
      </c>
      <c r="E44" s="43" t="s">
        <v>40</v>
      </c>
    </row>
    <row r="45" customFormat="false" ht="12.75" hidden="false" customHeight="false" outlineLevel="0" collapsed="false">
      <c r="A45" s="36" t="s">
        <v>41</v>
      </c>
      <c r="B45" s="37" t="n">
        <v>1332</v>
      </c>
      <c r="C45" s="43" t="s">
        <v>40</v>
      </c>
      <c r="D45" s="39" t="n">
        <v>544</v>
      </c>
      <c r="E45" s="43" t="s">
        <v>40</v>
      </c>
    </row>
    <row r="46" customFormat="false" ht="13.5" hidden="false" customHeight="false" outlineLevel="0" collapsed="false">
      <c r="A46" s="44" t="s">
        <v>42</v>
      </c>
      <c r="B46" s="45" t="n">
        <v>30364</v>
      </c>
      <c r="C46" s="46" t="n">
        <v>1.1</v>
      </c>
      <c r="D46" s="45" t="n">
        <v>18659</v>
      </c>
      <c r="E46" s="46" t="n">
        <v>0.9</v>
      </c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A48" s="0" t="s">
        <v>43</v>
      </c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A50" s="0" t="s">
        <v>44</v>
      </c>
    </row>
  </sheetData>
  <mergeCells count="2">
    <mergeCell ref="B17:C17"/>
    <mergeCell ref="D17:E17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4.41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1" t="s">
        <v>45</v>
      </c>
    </row>
    <row r="3" customFormat="false" ht="12.75" hidden="false" customHeight="true" outlineLevel="0" collapsed="false">
      <c r="A3" s="2" t="s">
        <v>46</v>
      </c>
      <c r="B3" s="2"/>
      <c r="C3" s="2"/>
    </row>
    <row r="4" customFormat="false" ht="12.75" hidden="false" customHeight="true" outlineLevel="0" collapsed="false">
      <c r="A4" s="2" t="s">
        <v>47</v>
      </c>
      <c r="B4" s="2"/>
      <c r="C4" s="2"/>
    </row>
    <row r="5" customFormat="false" ht="12.75" hidden="false" customHeight="true" outlineLevel="0" collapsed="false">
      <c r="A5" s="2" t="s">
        <v>48</v>
      </c>
      <c r="B5" s="2"/>
      <c r="C5" s="2"/>
    </row>
    <row r="6" customFormat="false" ht="15" hidden="false" customHeight="false" outlineLevel="0" collapsed="false">
      <c r="A6" s="2" t="s">
        <v>49</v>
      </c>
      <c r="B6" s="3"/>
      <c r="C6" s="3"/>
    </row>
    <row r="7" customFormat="false" ht="15" hidden="false" customHeight="false" outlineLevel="0" collapsed="false">
      <c r="A7" s="2" t="s">
        <v>50</v>
      </c>
      <c r="B7" s="3"/>
      <c r="C7" s="3"/>
    </row>
    <row r="8" customFormat="false" ht="12.75" hidden="false" customHeight="false" outlineLevel="0" collapsed="false">
      <c r="A8" s="3"/>
      <c r="B8" s="3"/>
      <c r="C8" s="3"/>
    </row>
    <row r="10" customFormat="false" ht="12.75" hidden="false" customHeight="true" outlineLevel="0" collapsed="false">
      <c r="A10" s="48" t="s">
        <v>51</v>
      </c>
      <c r="B10" s="48"/>
      <c r="C10" s="48"/>
    </row>
    <row r="11" customFormat="false" ht="12.75" hidden="false" customHeight="false" outlineLevel="0" collapsed="false">
      <c r="A11" s="48"/>
      <c r="B11" s="48"/>
      <c r="C11" s="48"/>
    </row>
    <row r="12" customFormat="false" ht="12.75" hidden="false" customHeight="false" outlineLevel="0" collapsed="false">
      <c r="A12" s="48"/>
      <c r="B12" s="48"/>
      <c r="C12" s="48"/>
    </row>
    <row r="13" customFormat="false" ht="12.75" hidden="false" customHeight="false" outlineLevel="0" collapsed="false">
      <c r="A13" s="48"/>
      <c r="B13" s="48"/>
      <c r="C13" s="48"/>
    </row>
    <row r="14" customFormat="false" ht="12.75" hidden="false" customHeight="false" outlineLevel="0" collapsed="false">
      <c r="A14" s="48"/>
      <c r="B14" s="48"/>
      <c r="C14" s="48"/>
    </row>
    <row r="15" customFormat="false" ht="12.75" hidden="false" customHeight="false" outlineLevel="0" collapsed="false">
      <c r="A15" s="48"/>
      <c r="B15" s="48"/>
      <c r="C15" s="48"/>
    </row>
    <row r="16" customFormat="false" ht="12.75" hidden="false" customHeight="false" outlineLevel="0" collapsed="false">
      <c r="A16" s="4"/>
      <c r="B16" s="4"/>
      <c r="C16" s="4"/>
    </row>
    <row r="17" customFormat="false" ht="15.75" hidden="false" customHeight="false" outlineLevel="0" collapsed="false">
      <c r="A17" s="5" t="s">
        <v>52</v>
      </c>
      <c r="B17" s="49"/>
    </row>
    <row r="18" customFormat="false" ht="15.75" hidden="false" customHeight="false" outlineLevel="0" collapsed="false">
      <c r="A18" s="49" t="s">
        <v>53</v>
      </c>
      <c r="B18" s="49"/>
    </row>
    <row r="19" customFormat="false" ht="15.75" hidden="false" customHeight="false" outlineLevel="0" collapsed="false">
      <c r="A19" s="49"/>
      <c r="B19" s="49"/>
    </row>
    <row r="20" customFormat="false" ht="15.75" hidden="false" customHeight="false" outlineLevel="0" collapsed="false">
      <c r="A20" s="10" t="s">
        <v>54</v>
      </c>
      <c r="B20" s="49"/>
    </row>
    <row r="21" customFormat="false" ht="13.5" hidden="false" customHeight="false" outlineLevel="0" collapsed="false">
      <c r="A21" s="9" t="s">
        <v>10</v>
      </c>
      <c r="B21" s="8"/>
    </row>
    <row r="22" customFormat="false" ht="12.75" hidden="false" customHeight="false" outlineLevel="0" collapsed="false">
      <c r="A22" s="50"/>
      <c r="B22" s="51"/>
      <c r="C22" s="52"/>
    </row>
    <row r="23" customFormat="false" ht="12.75" hidden="false" customHeight="false" outlineLevel="0" collapsed="false">
      <c r="A23" s="53"/>
      <c r="B23" s="54"/>
      <c r="C23" s="55" t="s">
        <v>13</v>
      </c>
    </row>
    <row r="24" customFormat="false" ht="12.75" hidden="false" customHeight="false" outlineLevel="0" collapsed="false">
      <c r="A24" s="53"/>
      <c r="B24" s="54"/>
      <c r="C24" s="55" t="s">
        <v>15</v>
      </c>
    </row>
    <row r="25" customFormat="false" ht="12.75" hidden="false" customHeight="false" outlineLevel="0" collapsed="false">
      <c r="A25" s="56" t="s">
        <v>55</v>
      </c>
      <c r="B25" s="57" t="s">
        <v>18</v>
      </c>
      <c r="C25" s="58" t="s">
        <v>14</v>
      </c>
    </row>
    <row r="26" customFormat="false" ht="12.75" hidden="false" customHeight="false" outlineLevel="0" collapsed="false">
      <c r="A26" s="53"/>
      <c r="B26" s="59"/>
      <c r="C26" s="55"/>
    </row>
    <row r="27" customFormat="false" ht="12.75" hidden="false" customHeight="false" outlineLevel="0" collapsed="false">
      <c r="A27" s="53" t="s">
        <v>56</v>
      </c>
      <c r="B27" s="33" t="n">
        <v>2673400</v>
      </c>
      <c r="C27" s="60" t="n">
        <v>100</v>
      </c>
    </row>
    <row r="28" customFormat="false" ht="12.75" hidden="false" customHeight="false" outlineLevel="0" collapsed="false">
      <c r="A28" s="36" t="s">
        <v>57</v>
      </c>
      <c r="B28" s="37" t="n">
        <v>2637656</v>
      </c>
      <c r="C28" s="61" t="n">
        <v>98.7</v>
      </c>
    </row>
    <row r="29" customFormat="false" ht="12.75" hidden="false" customHeight="false" outlineLevel="0" collapsed="false">
      <c r="A29" s="62" t="s">
        <v>58</v>
      </c>
      <c r="B29" s="37" t="n">
        <v>35744</v>
      </c>
      <c r="C29" s="61" t="n">
        <v>1.3</v>
      </c>
    </row>
    <row r="30" customFormat="false" ht="12.75" hidden="false" customHeight="false" outlineLevel="0" collapsed="false">
      <c r="A30" s="62" t="s">
        <v>59</v>
      </c>
      <c r="B30" s="37" t="n">
        <v>33818</v>
      </c>
      <c r="C30" s="61" t="n">
        <v>1.3</v>
      </c>
    </row>
    <row r="31" customFormat="false" ht="12.75" hidden="false" customHeight="false" outlineLevel="0" collapsed="false">
      <c r="A31" s="36" t="s">
        <v>60</v>
      </c>
      <c r="B31" s="37" t="n">
        <v>4773</v>
      </c>
      <c r="C31" s="61" t="n">
        <v>0.2</v>
      </c>
    </row>
    <row r="32" customFormat="false" ht="12.75" hidden="false" customHeight="false" outlineLevel="0" collapsed="false">
      <c r="A32" s="36" t="s">
        <v>61</v>
      </c>
      <c r="B32" s="37" t="n">
        <v>16439</v>
      </c>
      <c r="C32" s="61" t="n">
        <v>0.6</v>
      </c>
    </row>
    <row r="33" customFormat="false" ht="12.75" hidden="false" customHeight="false" outlineLevel="0" collapsed="false">
      <c r="A33" s="36" t="s">
        <v>62</v>
      </c>
      <c r="B33" s="37" t="n">
        <v>3061</v>
      </c>
      <c r="C33" s="61" t="n">
        <v>0.1</v>
      </c>
    </row>
    <row r="34" customFormat="false" ht="12.75" hidden="false" customHeight="false" outlineLevel="0" collapsed="false">
      <c r="A34" s="36" t="s">
        <v>63</v>
      </c>
      <c r="B34" s="37" t="n">
        <v>351</v>
      </c>
      <c r="C34" s="61" t="s">
        <v>40</v>
      </c>
    </row>
    <row r="35" customFormat="false" ht="12.75" hidden="false" customHeight="false" outlineLevel="0" collapsed="false">
      <c r="A35" s="36" t="s">
        <v>64</v>
      </c>
      <c r="B35" s="37" t="n">
        <v>5608</v>
      </c>
      <c r="C35" s="61" t="n">
        <v>0.2</v>
      </c>
    </row>
    <row r="36" customFormat="false" ht="12.75" hidden="false" customHeight="false" outlineLevel="0" collapsed="false">
      <c r="A36" s="36" t="s">
        <v>65</v>
      </c>
      <c r="B36" s="37" t="n">
        <v>1088</v>
      </c>
      <c r="C36" s="61" t="s">
        <v>40</v>
      </c>
    </row>
    <row r="37" customFormat="false" ht="12.75" hidden="false" customHeight="false" outlineLevel="0" collapsed="false">
      <c r="A37" s="36" t="s">
        <v>66</v>
      </c>
      <c r="B37" s="37" t="n">
        <v>406</v>
      </c>
      <c r="C37" s="61" t="s">
        <v>40</v>
      </c>
    </row>
    <row r="38" customFormat="false" ht="12.75" hidden="false" customHeight="false" outlineLevel="0" collapsed="false">
      <c r="A38" s="36" t="s">
        <v>67</v>
      </c>
      <c r="B38" s="37" t="n">
        <v>89</v>
      </c>
      <c r="C38" s="61" t="s">
        <v>40</v>
      </c>
    </row>
    <row r="39" customFormat="false" ht="12.75" hidden="false" customHeight="false" outlineLevel="0" collapsed="false">
      <c r="A39" s="36" t="s">
        <v>68</v>
      </c>
      <c r="B39" s="37" t="n">
        <v>600</v>
      </c>
      <c r="C39" s="61" t="s">
        <v>40</v>
      </c>
    </row>
    <row r="40" customFormat="false" ht="12.75" hidden="false" customHeight="false" outlineLevel="0" collapsed="false">
      <c r="A40" s="36" t="s">
        <v>69</v>
      </c>
      <c r="B40" s="37" t="n">
        <v>146</v>
      </c>
      <c r="C40" s="61" t="s">
        <v>40</v>
      </c>
    </row>
    <row r="41" customFormat="false" ht="12.75" hidden="false" customHeight="false" outlineLevel="0" collapsed="false">
      <c r="A41" s="36" t="s">
        <v>70</v>
      </c>
      <c r="B41" s="37" t="n">
        <v>59</v>
      </c>
      <c r="C41" s="61" t="s">
        <v>40</v>
      </c>
    </row>
    <row r="42" customFormat="false" ht="12.75" hidden="false" customHeight="false" outlineLevel="0" collapsed="false">
      <c r="A42" s="36" t="s">
        <v>71</v>
      </c>
      <c r="B42" s="37" t="n">
        <v>262</v>
      </c>
      <c r="C42" s="61" t="s">
        <v>40</v>
      </c>
    </row>
    <row r="43" customFormat="false" ht="12.75" hidden="false" customHeight="false" outlineLevel="0" collapsed="false">
      <c r="A43" s="36" t="s">
        <v>72</v>
      </c>
      <c r="B43" s="37" t="n">
        <v>275</v>
      </c>
      <c r="C43" s="61" t="s">
        <v>40</v>
      </c>
    </row>
    <row r="44" customFormat="false" ht="12.75" hidden="false" customHeight="false" outlineLevel="0" collapsed="false">
      <c r="A44" s="36" t="s">
        <v>73</v>
      </c>
      <c r="B44" s="37" t="n">
        <v>484</v>
      </c>
      <c r="C44" s="61" t="s">
        <v>40</v>
      </c>
    </row>
    <row r="45" customFormat="false" ht="12.75" hidden="false" customHeight="false" outlineLevel="0" collapsed="false">
      <c r="A45" s="36" t="s">
        <v>74</v>
      </c>
      <c r="B45" s="37" t="n">
        <v>177</v>
      </c>
      <c r="C45" s="61" t="s">
        <v>40</v>
      </c>
    </row>
    <row r="46" customFormat="false" ht="13.5" hidden="false" customHeight="false" outlineLevel="0" collapsed="false">
      <c r="A46" s="63" t="s">
        <v>75</v>
      </c>
      <c r="B46" s="45" t="n">
        <v>1926</v>
      </c>
      <c r="C46" s="64" t="n">
        <v>0.1</v>
      </c>
    </row>
    <row r="48" customFormat="false" ht="12.75" hidden="false" customHeight="false" outlineLevel="0" collapsed="false">
      <c r="A48" s="0" t="s">
        <v>76</v>
      </c>
    </row>
    <row r="50" customFormat="false" ht="12.75" hidden="false" customHeight="false" outlineLevel="0" collapsed="false">
      <c r="A50" s="0" t="s">
        <v>77</v>
      </c>
    </row>
    <row r="51" customFormat="false" ht="14.25" hidden="false" customHeight="false" outlineLevel="0" collapsed="false">
      <c r="B51" s="10"/>
    </row>
  </sheetData>
  <mergeCells count="1">
    <mergeCell ref="A10:C15"/>
  </mergeCells>
  <printOptions headings="false" gridLines="false" gridLinesSet="true" horizontalCentered="false" verticalCentered="false"/>
  <pageMargins left="0.759722222222222" right="0.670138888888889" top="0.709722222222222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7.14"/>
  </cols>
  <sheetData>
    <row r="1" customFormat="false" ht="15.75" hidden="false" customHeight="false" outlineLevel="0" collapsed="false">
      <c r="A1" s="1" t="s">
        <v>78</v>
      </c>
    </row>
    <row r="3" customFormat="false" ht="15.7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2" t="s">
        <v>80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2" t="s">
        <v>81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2" t="s">
        <v>82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9"/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5" t="s">
        <v>83</v>
      </c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2" t="s">
        <v>84</v>
      </c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65" t="s">
        <v>85</v>
      </c>
      <c r="B11" s="65"/>
      <c r="C11" s="65"/>
      <c r="D11" s="65"/>
      <c r="E11" s="65"/>
      <c r="F11" s="65"/>
      <c r="G11" s="65"/>
    </row>
    <row r="12" customFormat="false" ht="15.75" hidden="false" customHeight="false" outlineLevel="0" collapsed="false">
      <c r="A12" s="49" t="s">
        <v>86</v>
      </c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49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10" t="s">
        <v>87</v>
      </c>
      <c r="B14" s="3"/>
      <c r="C14" s="3"/>
      <c r="D14" s="3"/>
      <c r="E14" s="3"/>
      <c r="F14" s="3"/>
      <c r="G14" s="3"/>
    </row>
    <row r="15" customFormat="false" ht="13.5" hidden="false" customHeight="false" outlineLevel="0" collapsed="false">
      <c r="A15" s="10" t="s">
        <v>88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50"/>
      <c r="B16" s="66"/>
      <c r="C16" s="67"/>
      <c r="D16" s="66"/>
      <c r="E16" s="67"/>
      <c r="F16" s="68"/>
      <c r="G16" s="67"/>
    </row>
    <row r="17" customFormat="false" ht="12.75" hidden="false" customHeight="false" outlineLevel="0" collapsed="false">
      <c r="A17" s="53"/>
      <c r="B17" s="69"/>
      <c r="C17" s="70"/>
      <c r="D17" s="69"/>
      <c r="E17" s="70"/>
      <c r="F17" s="71" t="s">
        <v>89</v>
      </c>
      <c r="G17" s="71"/>
    </row>
    <row r="18" customFormat="false" ht="14.25" hidden="false" customHeight="false" outlineLevel="0" collapsed="false">
      <c r="A18" s="53"/>
      <c r="B18" s="71" t="s">
        <v>90</v>
      </c>
      <c r="C18" s="71"/>
      <c r="D18" s="71"/>
      <c r="E18" s="71"/>
      <c r="F18" s="71" t="s">
        <v>91</v>
      </c>
      <c r="G18" s="71"/>
    </row>
    <row r="19" customFormat="false" ht="14.25" hidden="false" customHeight="false" outlineLevel="0" collapsed="false">
      <c r="A19" s="53"/>
      <c r="B19" s="72" t="s">
        <v>92</v>
      </c>
      <c r="C19" s="72"/>
      <c r="D19" s="72" t="s">
        <v>93</v>
      </c>
      <c r="E19" s="72"/>
      <c r="F19" s="72" t="s">
        <v>94</v>
      </c>
      <c r="G19" s="72"/>
      <c r="J19" s="47"/>
    </row>
    <row r="20" customFormat="false" ht="12.75" hidden="false" customHeight="false" outlineLevel="0" collapsed="false">
      <c r="A20" s="53"/>
      <c r="B20" s="73"/>
      <c r="C20" s="74"/>
      <c r="D20" s="59"/>
      <c r="E20" s="74"/>
      <c r="F20" s="59"/>
      <c r="G20" s="74"/>
    </row>
    <row r="21" customFormat="false" ht="12.75" hidden="false" customHeight="false" outlineLevel="0" collapsed="false">
      <c r="A21" s="53"/>
      <c r="B21" s="54"/>
      <c r="C21" s="74" t="s">
        <v>95</v>
      </c>
      <c r="D21" s="75"/>
      <c r="E21" s="74" t="s">
        <v>95</v>
      </c>
      <c r="F21" s="76"/>
      <c r="G21" s="74" t="s">
        <v>95</v>
      </c>
    </row>
    <row r="22" customFormat="false" ht="12.75" hidden="false" customHeight="false" outlineLevel="0" collapsed="false">
      <c r="A22" s="53"/>
      <c r="B22" s="54"/>
      <c r="C22" s="74" t="s">
        <v>96</v>
      </c>
      <c r="D22" s="75"/>
      <c r="E22" s="74" t="s">
        <v>96</v>
      </c>
      <c r="F22" s="77"/>
      <c r="G22" s="74" t="s">
        <v>96</v>
      </c>
    </row>
    <row r="23" customFormat="false" ht="12.75" hidden="false" customHeight="false" outlineLevel="0" collapsed="false">
      <c r="A23" s="56" t="s">
        <v>17</v>
      </c>
      <c r="B23" s="57" t="s">
        <v>18</v>
      </c>
      <c r="C23" s="78" t="s">
        <v>14</v>
      </c>
      <c r="D23" s="57" t="s">
        <v>18</v>
      </c>
      <c r="E23" s="78" t="s">
        <v>14</v>
      </c>
      <c r="F23" s="79" t="s">
        <v>18</v>
      </c>
      <c r="G23" s="78" t="s">
        <v>14</v>
      </c>
    </row>
    <row r="24" customFormat="false" ht="12.75" hidden="false" customHeight="false" outlineLevel="0" collapsed="false">
      <c r="A24" s="36"/>
      <c r="B24" s="80" t="s">
        <v>97</v>
      </c>
      <c r="C24" s="81" t="s">
        <v>98</v>
      </c>
      <c r="D24" s="82" t="s">
        <v>99</v>
      </c>
      <c r="E24" s="81" t="s">
        <v>100</v>
      </c>
      <c r="F24" s="83" t="s">
        <v>101</v>
      </c>
      <c r="G24" s="81" t="s">
        <v>102</v>
      </c>
    </row>
    <row r="25" customFormat="false" ht="12.75" hidden="false" customHeight="false" outlineLevel="0" collapsed="false">
      <c r="A25" s="14" t="s">
        <v>20</v>
      </c>
      <c r="B25" s="84"/>
      <c r="C25" s="31"/>
      <c r="D25" s="84"/>
      <c r="E25" s="31"/>
      <c r="F25" s="85"/>
      <c r="G25" s="31"/>
    </row>
    <row r="26" customFormat="false" ht="14.25" hidden="false" customHeight="false" outlineLevel="0" collapsed="false">
      <c r="A26" s="14" t="s">
        <v>103</v>
      </c>
      <c r="B26" s="33" t="n">
        <v>2673400</v>
      </c>
      <c r="C26" s="86" t="n">
        <v>100</v>
      </c>
      <c r="D26" s="33" t="n">
        <v>2673400</v>
      </c>
      <c r="E26" s="86" t="n">
        <v>100</v>
      </c>
      <c r="F26" s="35" t="n">
        <v>2673400</v>
      </c>
      <c r="G26" s="86" t="n">
        <v>100</v>
      </c>
    </row>
    <row r="27" customFormat="false" ht="14.25" hidden="false" customHeight="false" outlineLevel="0" collapsed="false">
      <c r="A27" s="87" t="s">
        <v>104</v>
      </c>
      <c r="B27" s="88" t="n">
        <v>2637656</v>
      </c>
      <c r="C27" s="89" t="n">
        <v>98.7</v>
      </c>
      <c r="D27" s="88" t="n">
        <v>73829</v>
      </c>
      <c r="E27" s="89" t="n">
        <v>2.8</v>
      </c>
      <c r="F27" s="90" t="n">
        <v>2711485</v>
      </c>
      <c r="G27" s="89" t="n">
        <v>101.4</v>
      </c>
    </row>
    <row r="28" customFormat="false" ht="12.75" hidden="false" customHeight="false" outlineLevel="0" collapsed="false">
      <c r="A28" s="36" t="s">
        <v>105</v>
      </c>
      <c r="B28" s="37" t="n">
        <v>2138598</v>
      </c>
      <c r="C28" s="43" t="n">
        <v>80</v>
      </c>
      <c r="D28" s="37" t="n">
        <v>31936</v>
      </c>
      <c r="E28" s="43" t="n">
        <v>1.2</v>
      </c>
      <c r="F28" s="39" t="n">
        <v>2170534</v>
      </c>
      <c r="G28" s="43" t="n">
        <v>81.2</v>
      </c>
    </row>
    <row r="29" customFormat="false" ht="12.75" hidden="false" customHeight="false" outlineLevel="0" collapsed="false">
      <c r="A29" s="36" t="s">
        <v>106</v>
      </c>
      <c r="B29" s="37" t="n">
        <v>418950</v>
      </c>
      <c r="C29" s="43" t="n">
        <v>15.7</v>
      </c>
      <c r="D29" s="37" t="n">
        <v>8202</v>
      </c>
      <c r="E29" s="43" t="n">
        <v>0.3</v>
      </c>
      <c r="F29" s="39" t="n">
        <v>427152</v>
      </c>
      <c r="G29" s="43" t="n">
        <v>16</v>
      </c>
    </row>
    <row r="30" customFormat="false" ht="12.75" hidden="false" customHeight="false" outlineLevel="0" collapsed="false">
      <c r="A30" s="36" t="s">
        <v>107</v>
      </c>
      <c r="B30" s="37" t="n">
        <v>17808</v>
      </c>
      <c r="C30" s="43" t="n">
        <v>0.7</v>
      </c>
      <c r="D30" s="37" t="n">
        <v>19194</v>
      </c>
      <c r="E30" s="43" t="n">
        <v>0.7</v>
      </c>
      <c r="F30" s="39" t="n">
        <v>37002</v>
      </c>
      <c r="G30" s="43" t="n">
        <v>1.4</v>
      </c>
    </row>
    <row r="31" customFormat="false" ht="12.75" hidden="false" customHeight="false" outlineLevel="0" collapsed="false">
      <c r="A31" s="36" t="s">
        <v>108</v>
      </c>
      <c r="B31" s="37" t="n">
        <v>20220</v>
      </c>
      <c r="C31" s="43" t="n">
        <v>0.8</v>
      </c>
      <c r="D31" s="37" t="n">
        <v>5181</v>
      </c>
      <c r="E31" s="43" t="n">
        <v>0.2</v>
      </c>
      <c r="F31" s="39" t="n">
        <v>25401</v>
      </c>
      <c r="G31" s="43" t="n">
        <v>1</v>
      </c>
    </row>
    <row r="32" customFormat="false" ht="12.75" hidden="false" customHeight="false" outlineLevel="0" collapsed="false">
      <c r="A32" s="36" t="s">
        <v>109</v>
      </c>
      <c r="B32" s="37" t="n">
        <v>1668</v>
      </c>
      <c r="C32" s="43" t="n">
        <v>0.1</v>
      </c>
      <c r="D32" s="37" t="n">
        <v>1461</v>
      </c>
      <c r="E32" s="43" t="n">
        <v>0.1</v>
      </c>
      <c r="F32" s="39" t="n">
        <v>3129</v>
      </c>
      <c r="G32" s="43" t="n">
        <v>0.1</v>
      </c>
    </row>
    <row r="33" customFormat="false" ht="12.75" hidden="false" customHeight="false" outlineLevel="0" collapsed="false">
      <c r="A33" s="36" t="s">
        <v>110</v>
      </c>
      <c r="B33" s="37" t="n">
        <v>40412</v>
      </c>
      <c r="C33" s="43" t="n">
        <v>1.5</v>
      </c>
      <c r="D33" s="37" t="n">
        <v>7855</v>
      </c>
      <c r="E33" s="43" t="n">
        <v>0.3</v>
      </c>
      <c r="F33" s="39" t="n">
        <v>48267</v>
      </c>
      <c r="G33" s="43" t="n">
        <v>1.8</v>
      </c>
      <c r="J33" s="40"/>
    </row>
    <row r="34" customFormat="false" ht="12.75" hidden="false" customHeight="false" outlineLevel="0" collapsed="false">
      <c r="A34" s="36"/>
      <c r="B34" s="37"/>
      <c r="C34" s="43"/>
      <c r="D34" s="37"/>
      <c r="E34" s="43"/>
      <c r="F34" s="39"/>
      <c r="G34" s="43"/>
      <c r="J34" s="41"/>
    </row>
    <row r="35" customFormat="false" ht="12.75" hidden="false" customHeight="false" outlineLevel="0" collapsed="false">
      <c r="A35" s="14" t="s">
        <v>30</v>
      </c>
      <c r="B35" s="37"/>
      <c r="C35" s="43"/>
      <c r="D35" s="37"/>
      <c r="E35" s="43"/>
      <c r="F35" s="39"/>
      <c r="G35" s="43"/>
    </row>
    <row r="36" customFormat="false" ht="14.25" hidden="false" customHeight="false" outlineLevel="0" collapsed="false">
      <c r="A36" s="14" t="s">
        <v>103</v>
      </c>
      <c r="B36" s="33" t="n">
        <v>2673400</v>
      </c>
      <c r="C36" s="86" t="n">
        <v>100</v>
      </c>
      <c r="D36" s="33" t="n">
        <v>2673400</v>
      </c>
      <c r="E36" s="86" t="n">
        <v>100</v>
      </c>
      <c r="F36" s="35" t="n">
        <v>2673400</v>
      </c>
      <c r="G36" s="86" t="n">
        <v>100</v>
      </c>
    </row>
    <row r="37" customFormat="false" ht="14.25" hidden="false" customHeight="false" outlineLevel="0" collapsed="false">
      <c r="A37" s="36" t="s">
        <v>111</v>
      </c>
      <c r="B37" s="37" t="n">
        <v>86866</v>
      </c>
      <c r="C37" s="43" t="n">
        <v>3.2</v>
      </c>
      <c r="D37" s="37" t="n">
        <v>86866</v>
      </c>
      <c r="E37" s="43" t="n">
        <v>3.2</v>
      </c>
      <c r="F37" s="39" t="n">
        <v>86866</v>
      </c>
      <c r="G37" s="43" t="n">
        <v>3.2</v>
      </c>
    </row>
    <row r="38" customFormat="false" ht="14.25" hidden="false" customHeight="false" outlineLevel="0" collapsed="false">
      <c r="A38" s="36" t="s">
        <v>112</v>
      </c>
      <c r="B38" s="37" t="n">
        <v>2586534</v>
      </c>
      <c r="C38" s="43" t="n">
        <v>96.8</v>
      </c>
      <c r="D38" s="37" t="n">
        <v>2586534</v>
      </c>
      <c r="E38" s="43" t="n">
        <v>96.8</v>
      </c>
      <c r="F38" s="39" t="n">
        <v>2586534</v>
      </c>
      <c r="G38" s="43" t="n">
        <v>96.8</v>
      </c>
    </row>
    <row r="39" customFormat="false" ht="14.25" hidden="false" customHeight="false" outlineLevel="0" collapsed="false">
      <c r="A39" s="87" t="s">
        <v>113</v>
      </c>
      <c r="B39" s="88" t="n">
        <v>2556170</v>
      </c>
      <c r="C39" s="89" t="n">
        <v>95.6</v>
      </c>
      <c r="D39" s="88" t="n">
        <v>62693</v>
      </c>
      <c r="E39" s="89" t="n">
        <v>2.3</v>
      </c>
      <c r="F39" s="90" t="n">
        <v>2618863</v>
      </c>
      <c r="G39" s="89" t="n">
        <v>98</v>
      </c>
    </row>
    <row r="40" customFormat="false" ht="12.75" hidden="false" customHeight="false" outlineLevel="0" collapsed="false">
      <c r="A40" s="36" t="s">
        <v>114</v>
      </c>
      <c r="B40" s="37" t="n">
        <v>2100135</v>
      </c>
      <c r="C40" s="43" t="n">
        <v>78.6</v>
      </c>
      <c r="D40" s="37" t="n">
        <v>27311</v>
      </c>
      <c r="E40" s="43" t="n">
        <v>1</v>
      </c>
      <c r="F40" s="39" t="n">
        <v>2127446</v>
      </c>
      <c r="G40" s="43" t="n">
        <v>79.6</v>
      </c>
    </row>
    <row r="41" customFormat="false" ht="12.75" hidden="false" customHeight="false" outlineLevel="0" collapsed="false">
      <c r="A41" s="36" t="s">
        <v>115</v>
      </c>
      <c r="B41" s="37" t="n">
        <v>416615</v>
      </c>
      <c r="C41" s="43" t="n">
        <v>15.6</v>
      </c>
      <c r="D41" s="37" t="n">
        <v>7557</v>
      </c>
      <c r="E41" s="43" t="n">
        <v>0.3</v>
      </c>
      <c r="F41" s="39" t="n">
        <v>424172</v>
      </c>
      <c r="G41" s="43" t="n">
        <v>15.9</v>
      </c>
    </row>
    <row r="42" customFormat="false" ht="12.75" hidden="false" customHeight="false" outlineLevel="0" collapsed="false">
      <c r="A42" s="36" t="s">
        <v>116</v>
      </c>
      <c r="B42" s="37" t="n">
        <v>16702</v>
      </c>
      <c r="C42" s="43" t="n">
        <v>0.6</v>
      </c>
      <c r="D42" s="37" t="n">
        <v>18273</v>
      </c>
      <c r="E42" s="43" t="n">
        <v>0.7</v>
      </c>
      <c r="F42" s="39" t="n">
        <v>34975</v>
      </c>
      <c r="G42" s="43" t="n">
        <v>1.3</v>
      </c>
    </row>
    <row r="43" customFormat="false" ht="12.75" hidden="false" customHeight="false" outlineLevel="0" collapsed="false">
      <c r="A43" s="36" t="s">
        <v>117</v>
      </c>
      <c r="B43" s="37" t="n">
        <v>19892</v>
      </c>
      <c r="C43" s="43" t="n">
        <v>0.7</v>
      </c>
      <c r="D43" s="37" t="n">
        <v>4781</v>
      </c>
      <c r="E43" s="43" t="n">
        <v>0.2</v>
      </c>
      <c r="F43" s="39" t="n">
        <v>24673</v>
      </c>
      <c r="G43" s="43" t="n">
        <v>0.9</v>
      </c>
    </row>
    <row r="44" customFormat="false" ht="12.75" hidden="false" customHeight="true" outlineLevel="0" collapsed="false">
      <c r="A44" s="36" t="s">
        <v>118</v>
      </c>
      <c r="B44" s="37" t="n">
        <v>1494</v>
      </c>
      <c r="C44" s="43" t="n">
        <v>0.1</v>
      </c>
      <c r="D44" s="37" t="n">
        <v>1285</v>
      </c>
      <c r="E44" s="43" t="s">
        <v>40</v>
      </c>
      <c r="F44" s="39" t="n">
        <v>2779</v>
      </c>
      <c r="G44" s="43" t="n">
        <v>0.1</v>
      </c>
    </row>
    <row r="45" customFormat="false" ht="13.5" hidden="false" customHeight="false" outlineLevel="0" collapsed="false">
      <c r="A45" s="44" t="s">
        <v>119</v>
      </c>
      <c r="B45" s="45" t="n">
        <v>1332</v>
      </c>
      <c r="C45" s="91" t="s">
        <v>40</v>
      </c>
      <c r="D45" s="45" t="n">
        <v>3486</v>
      </c>
      <c r="E45" s="91" t="n">
        <v>0.1</v>
      </c>
      <c r="F45" s="92" t="n">
        <v>4818</v>
      </c>
      <c r="G45" s="91" t="n">
        <v>0.2</v>
      </c>
    </row>
    <row r="47" customFormat="false" ht="12.75" hidden="false" customHeight="false" outlineLevel="0" collapsed="false">
      <c r="A47" s="0" t="s">
        <v>43</v>
      </c>
    </row>
    <row r="49" customFormat="false" ht="14.25" hidden="false" customHeight="false" outlineLevel="0" collapsed="false">
      <c r="A49" s="93" t="s">
        <v>120</v>
      </c>
    </row>
    <row r="50" customFormat="false" ht="12.75" hidden="false" customHeight="false" outlineLevel="0" collapsed="false">
      <c r="A50" s="0" t="s">
        <v>121</v>
      </c>
    </row>
    <row r="51" customFormat="false" ht="14.25" hidden="false" customHeight="false" outlineLevel="0" collapsed="false">
      <c r="A51" s="94" t="s">
        <v>122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 t="s">
        <v>123</v>
      </c>
      <c r="B52" s="3"/>
      <c r="C52" s="3"/>
      <c r="D52" s="3"/>
      <c r="E52" s="3"/>
      <c r="F52" s="3"/>
      <c r="G52" s="3"/>
    </row>
    <row r="53" customFormat="false" ht="14.25" hidden="false" customHeight="false" outlineLevel="0" collapsed="false">
      <c r="A53" s="93" t="s">
        <v>124</v>
      </c>
    </row>
    <row r="54" customFormat="false" ht="12.75" hidden="false" customHeight="false" outlineLevel="0" collapsed="false">
      <c r="A54" s="0" t="s">
        <v>125</v>
      </c>
    </row>
    <row r="55" customFormat="false" ht="12.75" hidden="false" customHeight="false" outlineLevel="0" collapsed="false">
      <c r="A55" s="0" t="s">
        <v>126</v>
      </c>
    </row>
    <row r="56" customFormat="false" ht="12.75" hidden="false" customHeight="false" outlineLevel="0" collapsed="false">
      <c r="A56" s="0" t="s">
        <v>127</v>
      </c>
    </row>
    <row r="57" customFormat="false" ht="14.25" hidden="false" customHeight="false" outlineLevel="0" collapsed="false">
      <c r="A57" s="93" t="s">
        <v>128</v>
      </c>
    </row>
    <row r="58" customFormat="false" ht="12.75" hidden="false" customHeight="false" outlineLevel="0" collapsed="false">
      <c r="A58" s="10" t="s">
        <v>129</v>
      </c>
    </row>
    <row r="59" customFormat="false" ht="12.75" hidden="false" customHeight="false" outlineLevel="0" collapsed="false">
      <c r="A59" s="10" t="s">
        <v>130</v>
      </c>
    </row>
    <row r="60" customFormat="false" ht="12.75" hidden="false" customHeight="false" outlineLevel="0" collapsed="false">
      <c r="A60" s="10" t="s">
        <v>131</v>
      </c>
    </row>
    <row r="61" customFormat="false" ht="12.75" hidden="false" customHeight="false" outlineLevel="0" collapsed="false">
      <c r="A61" s="10" t="s">
        <v>132</v>
      </c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0" t="s">
        <v>133</v>
      </c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</row>
  </sheetData>
  <mergeCells count="9">
    <mergeCell ref="A11:G11"/>
    <mergeCell ref="F17:G17"/>
    <mergeCell ref="B18:C18"/>
    <mergeCell ref="D18:E18"/>
    <mergeCell ref="F18:G18"/>
    <mergeCell ref="B19:C19"/>
    <mergeCell ref="D19:E19"/>
    <mergeCell ref="F19:G19"/>
    <mergeCell ref="A65:G65"/>
  </mergeCells>
  <printOptions headings="false" gridLines="false" gridLinesSet="true" horizontalCentered="false" verticalCentered="false"/>
  <pageMargins left="0.840277777777778" right="0.340277777777778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134</v>
      </c>
    </row>
    <row r="2" customFormat="false" ht="12.75" hidden="false" customHeight="true" outlineLevel="0" collapsed="false">
      <c r="A2" s="1"/>
    </row>
    <row r="3" customFormat="false" ht="15.75" hidden="false" customHeight="true" outlineLevel="0" collapsed="false">
      <c r="A3" s="5" t="s">
        <v>135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136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 t="s">
        <v>137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 t="s">
        <v>138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2" t="s">
        <v>139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5"/>
      <c r="B8" s="49"/>
      <c r="C8" s="49"/>
      <c r="D8" s="49"/>
      <c r="E8" s="49"/>
      <c r="F8" s="6"/>
      <c r="G8" s="6"/>
      <c r="H8" s="6"/>
      <c r="I8" s="96"/>
    </row>
    <row r="9" customFormat="false" ht="15.75" hidden="false" customHeight="true" outlineLevel="0" collapsed="false">
      <c r="A9" s="5" t="s">
        <v>140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true" outlineLevel="0" collapsed="false">
      <c r="A10" s="2" t="s">
        <v>141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2" t="s">
        <v>142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5" t="s">
        <v>143</v>
      </c>
      <c r="B13" s="49"/>
      <c r="C13" s="49"/>
      <c r="D13" s="49"/>
      <c r="E13" s="49"/>
      <c r="F13" s="6"/>
      <c r="G13" s="6"/>
      <c r="H13" s="6"/>
      <c r="I13" s="96"/>
    </row>
    <row r="14" customFormat="false" ht="12.75" hidden="false" customHeight="true" outlineLevel="0" collapsed="false">
      <c r="A14" s="5"/>
      <c r="B14" s="49"/>
      <c r="C14" s="49"/>
      <c r="D14" s="49"/>
      <c r="E14" s="49"/>
      <c r="F14" s="6"/>
      <c r="G14" s="6"/>
      <c r="H14" s="6"/>
      <c r="I14" s="96"/>
    </row>
    <row r="15" customFormat="false" ht="15.75" hidden="false" customHeight="false" outlineLevel="0" collapsed="false">
      <c r="A15" s="10" t="s">
        <v>144</v>
      </c>
      <c r="B15" s="49"/>
      <c r="C15" s="49"/>
      <c r="D15" s="49"/>
      <c r="E15" s="49"/>
      <c r="F15" s="6"/>
      <c r="G15" s="6"/>
      <c r="H15" s="6"/>
      <c r="I15" s="96"/>
    </row>
    <row r="16" customFormat="false" ht="16.5" hidden="false" customHeight="false" outlineLevel="0" collapsed="false">
      <c r="A16" s="9" t="s">
        <v>145</v>
      </c>
      <c r="B16" s="8"/>
      <c r="C16" s="8"/>
      <c r="D16" s="8"/>
      <c r="E16" s="8"/>
      <c r="F16" s="97"/>
      <c r="G16" s="97"/>
      <c r="H16" s="97"/>
      <c r="I16" s="98"/>
    </row>
    <row r="17" customFormat="false" ht="12.75" hidden="false" customHeight="true" outlineLevel="0" collapsed="false">
      <c r="A17" s="99"/>
      <c r="B17" s="50"/>
      <c r="C17" s="100"/>
      <c r="D17" s="101"/>
      <c r="E17" s="101"/>
      <c r="F17" s="102"/>
      <c r="G17" s="103"/>
      <c r="H17" s="103"/>
      <c r="I17" s="104"/>
    </row>
    <row r="18" customFormat="false" ht="12.75" hidden="false" customHeight="true" outlineLevel="0" collapsed="false">
      <c r="A18" s="105"/>
      <c r="B18" s="72" t="s">
        <v>146</v>
      </c>
      <c r="C18" s="72"/>
      <c r="D18" s="72" t="s">
        <v>147</v>
      </c>
      <c r="E18" s="72"/>
      <c r="F18" s="15" t="s">
        <v>148</v>
      </c>
      <c r="G18" s="15"/>
      <c r="H18" s="15"/>
      <c r="I18" s="15"/>
    </row>
    <row r="19" customFormat="false" ht="12.75" hidden="false" customHeight="false" outlineLevel="0" collapsed="false">
      <c r="A19" s="106"/>
      <c r="B19" s="30"/>
      <c r="C19" s="31"/>
      <c r="D19" s="107"/>
      <c r="E19" s="108"/>
      <c r="F19" s="14"/>
      <c r="G19" s="109"/>
      <c r="H19" s="71"/>
      <c r="I19" s="71"/>
    </row>
    <row r="20" customFormat="false" ht="12.75" hidden="false" customHeight="false" outlineLevel="0" collapsed="false">
      <c r="A20" s="106"/>
      <c r="B20" s="30"/>
      <c r="C20" s="31"/>
      <c r="D20" s="30"/>
      <c r="E20" s="108"/>
      <c r="F20" s="71"/>
      <c r="G20" s="71"/>
      <c r="H20" s="71" t="s">
        <v>149</v>
      </c>
      <c r="I20" s="71"/>
      <c r="J20" s="110"/>
    </row>
    <row r="21" customFormat="false" ht="12.75" hidden="false" customHeight="false" outlineLevel="0" collapsed="false">
      <c r="A21" s="105"/>
      <c r="B21" s="54"/>
      <c r="C21" s="111"/>
      <c r="D21" s="54"/>
      <c r="E21" s="110"/>
      <c r="F21" s="71" t="s">
        <v>150</v>
      </c>
      <c r="G21" s="71"/>
      <c r="H21" s="71" t="s">
        <v>151</v>
      </c>
      <c r="I21" s="71"/>
      <c r="J21" s="112"/>
    </row>
    <row r="22" customFormat="false" ht="12.75" hidden="false" customHeight="false" outlineLevel="0" collapsed="false">
      <c r="A22" s="105"/>
      <c r="B22" s="54"/>
      <c r="C22" s="111"/>
      <c r="D22" s="54"/>
      <c r="E22" s="110"/>
      <c r="F22" s="72" t="s">
        <v>152</v>
      </c>
      <c r="G22" s="72"/>
      <c r="H22" s="72" t="s">
        <v>147</v>
      </c>
      <c r="I22" s="72"/>
      <c r="J22" s="110"/>
    </row>
    <row r="23" customFormat="false" ht="12.75" hidden="false" customHeight="false" outlineLevel="0" collapsed="false">
      <c r="A23" s="105"/>
      <c r="B23" s="54"/>
      <c r="C23" s="111"/>
      <c r="D23" s="54"/>
      <c r="E23" s="110"/>
      <c r="F23" s="73"/>
      <c r="G23" s="74"/>
      <c r="H23" s="113"/>
      <c r="I23" s="70"/>
      <c r="J23" s="110"/>
    </row>
    <row r="24" customFormat="false" ht="12.75" hidden="false" customHeight="false" outlineLevel="0" collapsed="false">
      <c r="A24" s="105"/>
      <c r="B24" s="54"/>
      <c r="C24" s="74" t="s">
        <v>95</v>
      </c>
      <c r="D24" s="54"/>
      <c r="E24" s="114"/>
      <c r="F24" s="75" t="s">
        <v>153</v>
      </c>
      <c r="G24" s="74" t="s">
        <v>95</v>
      </c>
      <c r="H24" s="75" t="s">
        <v>153</v>
      </c>
      <c r="I24" s="74" t="s">
        <v>95</v>
      </c>
      <c r="J24" s="110"/>
    </row>
    <row r="25" customFormat="false" ht="12.75" hidden="false" customHeight="false" outlineLevel="0" collapsed="false">
      <c r="A25" s="105"/>
      <c r="B25" s="54"/>
      <c r="C25" s="74" t="s">
        <v>96</v>
      </c>
      <c r="D25" s="75"/>
      <c r="E25" s="114" t="s">
        <v>154</v>
      </c>
      <c r="F25" s="75" t="s">
        <v>155</v>
      </c>
      <c r="G25" s="74" t="s">
        <v>155</v>
      </c>
      <c r="H25" s="75" t="s">
        <v>155</v>
      </c>
      <c r="I25" s="74" t="s">
        <v>155</v>
      </c>
      <c r="J25" s="110"/>
    </row>
    <row r="26" customFormat="false" ht="12.75" hidden="false" customHeight="false" outlineLevel="0" collapsed="false">
      <c r="A26" s="105"/>
      <c r="B26" s="54"/>
      <c r="C26" s="74" t="s">
        <v>156</v>
      </c>
      <c r="D26" s="75" t="s">
        <v>55</v>
      </c>
      <c r="E26" s="114" t="s">
        <v>157</v>
      </c>
      <c r="F26" s="75" t="s">
        <v>158</v>
      </c>
      <c r="G26" s="74" t="s">
        <v>159</v>
      </c>
      <c r="H26" s="75" t="s">
        <v>158</v>
      </c>
      <c r="I26" s="74" t="s">
        <v>160</v>
      </c>
      <c r="J26" s="110"/>
    </row>
    <row r="27" customFormat="false" ht="14.25" hidden="false" customHeight="false" outlineLevel="0" collapsed="false">
      <c r="A27" s="115" t="s">
        <v>17</v>
      </c>
      <c r="B27" s="57" t="s">
        <v>18</v>
      </c>
      <c r="C27" s="78" t="s">
        <v>161</v>
      </c>
      <c r="D27" s="57" t="s">
        <v>162</v>
      </c>
      <c r="E27" s="116" t="s">
        <v>163</v>
      </c>
      <c r="F27" s="57" t="s">
        <v>164</v>
      </c>
      <c r="G27" s="58" t="s">
        <v>164</v>
      </c>
      <c r="H27" s="57" t="s">
        <v>164</v>
      </c>
      <c r="I27" s="58" t="s">
        <v>164</v>
      </c>
      <c r="J27" s="114"/>
    </row>
    <row r="28" customFormat="false" ht="12.75" hidden="false" customHeight="false" outlineLevel="0" collapsed="false">
      <c r="A28" s="106"/>
      <c r="B28" s="117" t="s">
        <v>97</v>
      </c>
      <c r="C28" s="81" t="s">
        <v>98</v>
      </c>
      <c r="D28" s="117" t="s">
        <v>99</v>
      </c>
      <c r="E28" s="118" t="s">
        <v>100</v>
      </c>
      <c r="F28" s="117" t="s">
        <v>101</v>
      </c>
      <c r="G28" s="81" t="s">
        <v>102</v>
      </c>
      <c r="H28" s="117" t="s">
        <v>165</v>
      </c>
      <c r="I28" s="81" t="s">
        <v>166</v>
      </c>
      <c r="J28" s="119"/>
    </row>
    <row r="29" customFormat="false" ht="12.75" hidden="false" customHeight="false" outlineLevel="0" collapsed="false">
      <c r="A29" s="106"/>
      <c r="B29" s="120"/>
      <c r="C29" s="121"/>
      <c r="D29" s="120"/>
      <c r="E29" s="119"/>
      <c r="F29" s="120"/>
      <c r="G29" s="121"/>
      <c r="H29" s="120"/>
      <c r="I29" s="121"/>
      <c r="J29" s="119"/>
    </row>
    <row r="30" customFormat="false" ht="12.75" hidden="false" customHeight="false" outlineLevel="0" collapsed="false">
      <c r="A30" s="122" t="s">
        <v>20</v>
      </c>
      <c r="B30" s="30"/>
      <c r="C30" s="31"/>
      <c r="D30" s="30"/>
      <c r="E30" s="108"/>
      <c r="F30" s="30" t="s">
        <v>167</v>
      </c>
      <c r="G30" s="31"/>
      <c r="H30" s="30"/>
      <c r="I30" s="31"/>
      <c r="J30" s="108"/>
    </row>
    <row r="31" customFormat="false" ht="14.25" hidden="false" customHeight="false" outlineLevel="0" collapsed="false">
      <c r="A31" s="122" t="s">
        <v>168</v>
      </c>
      <c r="B31" s="33" t="n">
        <v>2350725</v>
      </c>
      <c r="C31" s="86" t="n">
        <v>100</v>
      </c>
      <c r="D31" s="33" t="n">
        <v>2673400</v>
      </c>
      <c r="E31" s="123" t="n">
        <v>2673400</v>
      </c>
      <c r="F31" s="33" t="n">
        <v>322675</v>
      </c>
      <c r="G31" s="86" t="n">
        <v>13.7</v>
      </c>
      <c r="H31" s="33" t="n">
        <v>322675</v>
      </c>
      <c r="I31" s="86" t="n">
        <v>13.7</v>
      </c>
      <c r="J31" s="124"/>
    </row>
    <row r="32" customFormat="false" ht="12.75" hidden="false" customHeight="false" outlineLevel="0" collapsed="false">
      <c r="A32" s="106" t="s">
        <v>169</v>
      </c>
      <c r="B32" s="39" t="n">
        <v>1944744</v>
      </c>
      <c r="C32" s="43" t="n">
        <v>82.7</v>
      </c>
      <c r="D32" s="37" t="n">
        <v>2138598</v>
      </c>
      <c r="E32" s="125" t="n">
        <v>2170534</v>
      </c>
      <c r="F32" s="39" t="n">
        <v>193854</v>
      </c>
      <c r="G32" s="43" t="n">
        <v>10</v>
      </c>
      <c r="H32" s="37" t="n">
        <v>225790</v>
      </c>
      <c r="I32" s="43" t="n">
        <v>11.6</v>
      </c>
      <c r="J32" s="126"/>
    </row>
    <row r="33" customFormat="false" ht="12.75" hidden="false" customHeight="false" outlineLevel="0" collapsed="false">
      <c r="A33" s="106" t="s">
        <v>170</v>
      </c>
      <c r="B33" s="39" t="n">
        <v>373912</v>
      </c>
      <c r="C33" s="43" t="n">
        <v>15.9</v>
      </c>
      <c r="D33" s="37" t="n">
        <v>418950</v>
      </c>
      <c r="E33" s="125" t="n">
        <v>427152</v>
      </c>
      <c r="F33" s="39" t="n">
        <v>45038</v>
      </c>
      <c r="G33" s="43" t="n">
        <v>12</v>
      </c>
      <c r="H33" s="37" t="n">
        <v>53240</v>
      </c>
      <c r="I33" s="43" t="n">
        <v>14.2</v>
      </c>
      <c r="J33" s="126"/>
    </row>
    <row r="34" customFormat="false" ht="12.75" hidden="false" customHeight="false" outlineLevel="0" collapsed="false">
      <c r="A34" s="106" t="s">
        <v>171</v>
      </c>
      <c r="B34" s="39" t="n">
        <v>12773</v>
      </c>
      <c r="C34" s="43" t="n">
        <v>0.5</v>
      </c>
      <c r="D34" s="37" t="n">
        <v>17808</v>
      </c>
      <c r="E34" s="125" t="n">
        <v>37002</v>
      </c>
      <c r="F34" s="39" t="n">
        <v>5035</v>
      </c>
      <c r="G34" s="43" t="n">
        <v>39.4</v>
      </c>
      <c r="H34" s="37" t="n">
        <v>24229</v>
      </c>
      <c r="I34" s="43" t="n">
        <v>189.7</v>
      </c>
      <c r="J34" s="126"/>
    </row>
    <row r="35" customFormat="false" ht="12.75" hidden="false" customHeight="false" outlineLevel="0" collapsed="false">
      <c r="A35" s="106" t="s">
        <v>172</v>
      </c>
      <c r="B35" s="39" t="n">
        <v>12125</v>
      </c>
      <c r="C35" s="43" t="n">
        <v>0.5</v>
      </c>
      <c r="D35" s="37" t="n">
        <v>20220</v>
      </c>
      <c r="E35" s="125" t="n">
        <v>25401</v>
      </c>
      <c r="F35" s="39" t="n">
        <v>8095</v>
      </c>
      <c r="G35" s="43" t="n">
        <v>66.8</v>
      </c>
      <c r="H35" s="37" t="n">
        <v>13276</v>
      </c>
      <c r="I35" s="43" t="n">
        <v>109.5</v>
      </c>
      <c r="J35" s="126"/>
    </row>
    <row r="36" customFormat="false" ht="12.75" hidden="false" customHeight="false" outlineLevel="0" collapsed="false">
      <c r="A36" s="106" t="s">
        <v>173</v>
      </c>
      <c r="B36" s="39" t="n">
        <v>405</v>
      </c>
      <c r="C36" s="43" t="s">
        <v>40</v>
      </c>
      <c r="D36" s="37" t="n">
        <v>1668</v>
      </c>
      <c r="E36" s="125" t="n">
        <v>3129</v>
      </c>
      <c r="F36" s="39" t="n">
        <v>1263</v>
      </c>
      <c r="G36" s="43" t="n">
        <v>311.9</v>
      </c>
      <c r="H36" s="37" t="n">
        <v>2724</v>
      </c>
      <c r="I36" s="43" t="n">
        <v>672.6</v>
      </c>
      <c r="J36" s="126"/>
    </row>
    <row r="37" customFormat="false" ht="12.75" hidden="false" customHeight="false" outlineLevel="0" collapsed="false">
      <c r="A37" s="106" t="s">
        <v>174</v>
      </c>
      <c r="B37" s="39" t="n">
        <v>6766</v>
      </c>
      <c r="C37" s="43" t="n">
        <v>0.3</v>
      </c>
      <c r="D37" s="37" t="n">
        <v>40412</v>
      </c>
      <c r="E37" s="125" t="n">
        <v>48267</v>
      </c>
      <c r="F37" s="39" t="n">
        <v>33646</v>
      </c>
      <c r="G37" s="43" t="n">
        <v>497.3</v>
      </c>
      <c r="H37" s="37" t="n">
        <v>41501</v>
      </c>
      <c r="I37" s="43" t="n">
        <v>613.4</v>
      </c>
      <c r="J37" s="126"/>
    </row>
    <row r="38" customFormat="false" ht="12.75" hidden="false" customHeight="false" outlineLevel="0" collapsed="false">
      <c r="A38" s="106"/>
      <c r="B38" s="39"/>
      <c r="C38" s="43"/>
      <c r="D38" s="37"/>
      <c r="E38" s="125"/>
      <c r="F38" s="39"/>
      <c r="G38" s="43"/>
      <c r="H38" s="37"/>
      <c r="I38" s="43"/>
      <c r="J38" s="127"/>
    </row>
    <row r="39" customFormat="false" ht="12.75" hidden="false" customHeight="false" outlineLevel="0" collapsed="false">
      <c r="A39" s="122" t="s">
        <v>30</v>
      </c>
      <c r="B39" s="39"/>
      <c r="C39" s="43"/>
      <c r="D39" s="37"/>
      <c r="E39" s="125"/>
      <c r="F39" s="39"/>
      <c r="G39" s="43"/>
      <c r="H39" s="37"/>
      <c r="I39" s="43"/>
      <c r="J39" s="40"/>
    </row>
    <row r="40" customFormat="false" ht="14.25" hidden="false" customHeight="false" outlineLevel="0" collapsed="false">
      <c r="A40" s="122" t="s">
        <v>168</v>
      </c>
      <c r="B40" s="35" t="n">
        <v>2350725</v>
      </c>
      <c r="C40" s="86" t="n">
        <v>100</v>
      </c>
      <c r="D40" s="33" t="n">
        <v>2673400</v>
      </c>
      <c r="E40" s="128" t="n">
        <v>2673400</v>
      </c>
      <c r="F40" s="35" t="n">
        <v>322675</v>
      </c>
      <c r="G40" s="86" t="n">
        <v>13.7</v>
      </c>
      <c r="H40" s="33" t="n">
        <v>322675</v>
      </c>
      <c r="I40" s="86" t="n">
        <v>13.7</v>
      </c>
      <c r="J40" s="124"/>
    </row>
    <row r="41" customFormat="false" ht="14.25" hidden="false" customHeight="false" outlineLevel="0" collapsed="false">
      <c r="A41" s="106" t="s">
        <v>175</v>
      </c>
      <c r="B41" s="39" t="n">
        <v>19876</v>
      </c>
      <c r="C41" s="43" t="n">
        <v>0.8</v>
      </c>
      <c r="D41" s="37" t="n">
        <v>86866</v>
      </c>
      <c r="E41" s="125" t="n">
        <v>86866</v>
      </c>
      <c r="F41" s="39" t="n">
        <v>66990</v>
      </c>
      <c r="G41" s="43" t="n">
        <v>337</v>
      </c>
      <c r="H41" s="37" t="n">
        <v>66990</v>
      </c>
      <c r="I41" s="43" t="n">
        <v>337</v>
      </c>
      <c r="J41" s="126"/>
    </row>
    <row r="42" customFormat="false" ht="14.25" hidden="false" customHeight="false" outlineLevel="0" collapsed="false">
      <c r="A42" s="106" t="s">
        <v>176</v>
      </c>
      <c r="B42" s="39" t="n">
        <v>2330849</v>
      </c>
      <c r="C42" s="43" t="n">
        <v>99.2</v>
      </c>
      <c r="D42" s="37" t="n">
        <v>2586534</v>
      </c>
      <c r="E42" s="125" t="n">
        <v>2586534</v>
      </c>
      <c r="F42" s="39" t="n">
        <v>255685</v>
      </c>
      <c r="G42" s="43" t="n">
        <v>11</v>
      </c>
      <c r="H42" s="37" t="n">
        <v>255685</v>
      </c>
      <c r="I42" s="43" t="n">
        <v>11</v>
      </c>
      <c r="J42" s="126"/>
    </row>
    <row r="43" customFormat="false" ht="12.75" hidden="false" customHeight="false" outlineLevel="0" collapsed="false">
      <c r="A43" s="106" t="s">
        <v>177</v>
      </c>
      <c r="B43" s="39" t="n">
        <v>1933082</v>
      </c>
      <c r="C43" s="43" t="n">
        <v>82.2</v>
      </c>
      <c r="D43" s="37" t="n">
        <v>2100135</v>
      </c>
      <c r="E43" s="125" t="n">
        <v>2127446</v>
      </c>
      <c r="F43" s="39" t="n">
        <v>167053</v>
      </c>
      <c r="G43" s="43" t="n">
        <v>8.6</v>
      </c>
      <c r="H43" s="37" t="n">
        <v>194364</v>
      </c>
      <c r="I43" s="43" t="n">
        <v>10.1</v>
      </c>
      <c r="J43" s="126"/>
    </row>
    <row r="44" customFormat="false" ht="12.75" hidden="false" customHeight="false" outlineLevel="0" collapsed="false">
      <c r="A44" s="106" t="s">
        <v>178</v>
      </c>
      <c r="B44" s="39" t="n">
        <v>372762</v>
      </c>
      <c r="C44" s="43" t="n">
        <v>15.9</v>
      </c>
      <c r="D44" s="37" t="n">
        <v>416615</v>
      </c>
      <c r="E44" s="125" t="n">
        <v>424172</v>
      </c>
      <c r="F44" s="39" t="n">
        <v>43853</v>
      </c>
      <c r="G44" s="43" t="n">
        <v>11.8</v>
      </c>
      <c r="H44" s="37" t="n">
        <v>51410</v>
      </c>
      <c r="I44" s="43" t="n">
        <v>13.8</v>
      </c>
      <c r="J44" s="126"/>
    </row>
    <row r="45" customFormat="false" ht="12.75" hidden="false" customHeight="false" outlineLevel="0" collapsed="false">
      <c r="A45" s="106" t="s">
        <v>179</v>
      </c>
      <c r="B45" s="39" t="n">
        <v>12393</v>
      </c>
      <c r="C45" s="43" t="n">
        <v>0.5</v>
      </c>
      <c r="D45" s="37" t="n">
        <v>16702</v>
      </c>
      <c r="E45" s="125" t="n">
        <v>34975</v>
      </c>
      <c r="F45" s="39" t="n">
        <v>4309</v>
      </c>
      <c r="G45" s="43" t="n">
        <v>34.8</v>
      </c>
      <c r="H45" s="37" t="n">
        <v>22582</v>
      </c>
      <c r="I45" s="43" t="n">
        <v>182.2</v>
      </c>
      <c r="J45" s="126"/>
    </row>
    <row r="46" customFormat="false" ht="12.75" hidden="false" customHeight="false" outlineLevel="0" collapsed="false">
      <c r="A46" s="106" t="s">
        <v>180</v>
      </c>
      <c r="B46" s="39" t="n">
        <v>11772</v>
      </c>
      <c r="C46" s="43" t="n">
        <v>0.5</v>
      </c>
      <c r="D46" s="37" t="n">
        <v>19892</v>
      </c>
      <c r="E46" s="125" t="n">
        <v>24673</v>
      </c>
      <c r="F46" s="39" t="n">
        <v>8120</v>
      </c>
      <c r="G46" s="43" t="n">
        <v>69</v>
      </c>
      <c r="H46" s="37" t="n">
        <v>12901</v>
      </c>
      <c r="I46" s="43" t="n">
        <v>109.6</v>
      </c>
      <c r="J46" s="127"/>
    </row>
    <row r="47" customFormat="false" ht="12.75" hidden="false" customHeight="false" outlineLevel="0" collapsed="false">
      <c r="A47" s="106" t="s">
        <v>118</v>
      </c>
      <c r="B47" s="39" t="n">
        <v>372</v>
      </c>
      <c r="C47" s="43" t="s">
        <v>40</v>
      </c>
      <c r="D47" s="37" t="n">
        <v>1494</v>
      </c>
      <c r="E47" s="125" t="n">
        <v>2779</v>
      </c>
      <c r="F47" s="39" t="n">
        <v>1122</v>
      </c>
      <c r="G47" s="43" t="n">
        <v>301.6</v>
      </c>
      <c r="H47" s="37" t="n">
        <v>2407</v>
      </c>
      <c r="I47" s="43" t="n">
        <v>647</v>
      </c>
      <c r="J47" s="126"/>
    </row>
    <row r="48" customFormat="false" ht="13.5" hidden="false" customHeight="false" outlineLevel="0" collapsed="false">
      <c r="A48" s="129" t="s">
        <v>181</v>
      </c>
      <c r="B48" s="92" t="n">
        <v>468</v>
      </c>
      <c r="C48" s="91" t="s">
        <v>40</v>
      </c>
      <c r="D48" s="45" t="n">
        <v>1332</v>
      </c>
      <c r="E48" s="130" t="n">
        <v>4818</v>
      </c>
      <c r="F48" s="92" t="n">
        <v>864</v>
      </c>
      <c r="G48" s="91" t="n">
        <v>184.6</v>
      </c>
      <c r="H48" s="45" t="n">
        <v>4350</v>
      </c>
      <c r="I48" s="91" t="n">
        <v>929.5</v>
      </c>
      <c r="J48" s="127"/>
    </row>
    <row r="49" customFormat="false" ht="12.75" hidden="false" customHeight="false" outlineLevel="0" collapsed="false">
      <c r="C49" s="42"/>
      <c r="D49" s="42"/>
      <c r="E49" s="42"/>
    </row>
    <row r="50" customFormat="false" ht="12.75" hidden="false" customHeight="false" outlineLevel="0" collapsed="false">
      <c r="A50" s="0" t="s">
        <v>43</v>
      </c>
      <c r="C50" s="42"/>
      <c r="D50" s="42"/>
      <c r="E50" s="42"/>
    </row>
    <row r="51" customFormat="false" ht="12.75" hidden="false" customHeight="false" outlineLevel="0" collapsed="false">
      <c r="C51" s="42"/>
      <c r="D51" s="42"/>
      <c r="E51" s="42"/>
    </row>
    <row r="52" customFormat="false" ht="14.25" hidden="false" customHeight="false" outlineLevel="0" collapsed="false">
      <c r="A52" s="93" t="s">
        <v>182</v>
      </c>
    </row>
    <row r="53" customFormat="false" ht="14.25" hidden="false" customHeight="false" outlineLevel="0" collapsed="false">
      <c r="A53" s="0" t="s">
        <v>183</v>
      </c>
      <c r="B53" s="10"/>
      <c r="C53" s="10"/>
      <c r="D53" s="10"/>
      <c r="E53" s="10"/>
    </row>
    <row r="54" customFormat="false" ht="14.25" hidden="false" customHeight="false" outlineLevel="0" collapsed="false">
      <c r="A54" s="93" t="s">
        <v>184</v>
      </c>
      <c r="B54" s="10"/>
      <c r="C54" s="10"/>
      <c r="D54" s="10"/>
      <c r="E54" s="10"/>
    </row>
    <row r="55" customFormat="false" ht="14.25" hidden="false" customHeight="false" outlineLevel="0" collapsed="false">
      <c r="A55" s="0" t="s">
        <v>185</v>
      </c>
      <c r="B55" s="10"/>
      <c r="C55" s="10"/>
      <c r="D55" s="10"/>
      <c r="E55" s="10"/>
    </row>
    <row r="56" customFormat="false" ht="14.25" hidden="false" customHeight="false" outlineLevel="0" collapsed="false">
      <c r="A56" s="0" t="s">
        <v>186</v>
      </c>
      <c r="B56" s="10"/>
      <c r="C56" s="10"/>
      <c r="D56" s="10"/>
      <c r="E56" s="10"/>
    </row>
    <row r="57" customFormat="false" ht="14.25" hidden="false" customHeight="false" outlineLevel="0" collapsed="false">
      <c r="A57" s="0" t="s">
        <v>187</v>
      </c>
      <c r="B57" s="10"/>
      <c r="C57" s="10"/>
      <c r="D57" s="10"/>
      <c r="E57" s="10"/>
    </row>
    <row r="58" customFormat="false" ht="14.25" hidden="false" customHeight="false" outlineLevel="0" collapsed="false">
      <c r="A58" s="93" t="s">
        <v>188</v>
      </c>
    </row>
    <row r="59" customFormat="false" ht="12.75" hidden="false" customHeight="false" outlineLevel="0" collapsed="false">
      <c r="A59" s="131" t="s">
        <v>189</v>
      </c>
    </row>
    <row r="61" customFormat="false" ht="12.75" hidden="false" customHeight="false" outlineLevel="0" collapsed="false">
      <c r="A61" s="0" t="s">
        <v>190</v>
      </c>
    </row>
    <row r="65" customFormat="false" ht="18" hidden="false" customHeight="false" outlineLevel="0" collapsed="false">
      <c r="B65" s="132"/>
    </row>
  </sheetData>
  <mergeCells count="10">
    <mergeCell ref="B18:C18"/>
    <mergeCell ref="D18:E18"/>
    <mergeCell ref="F18:I18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509722222222222" right="0.429861111111111" top="0.6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7"/>
    <col collapsed="false" customWidth="true" hidden="false" outlineLevel="0" max="3" min="3" style="0" width="24.7"/>
    <col collapsed="false" customWidth="true" hidden="false" outlineLevel="0" max="6" min="4" style="0" width="11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3" min="11" style="0" width="10.71"/>
  </cols>
  <sheetData>
    <row r="1" customFormat="false" ht="18" hidden="false" customHeight="false" outlineLevel="0" collapsed="false">
      <c r="A1" s="133" t="s">
        <v>191</v>
      </c>
      <c r="B1" s="133"/>
      <c r="C1" s="133"/>
      <c r="D1" s="134"/>
      <c r="E1" s="134"/>
      <c r="F1" s="134"/>
      <c r="G1" s="135"/>
      <c r="H1" s="135"/>
      <c r="I1" s="135"/>
      <c r="J1" s="135"/>
      <c r="K1" s="135"/>
      <c r="L1" s="108"/>
      <c r="M1" s="108"/>
    </row>
    <row r="2" customFormat="false" ht="18" hidden="false" customHeight="false" outlineLevel="0" collapsed="false">
      <c r="A2" s="133"/>
      <c r="B2" s="133"/>
      <c r="C2" s="133"/>
      <c r="D2" s="134"/>
      <c r="E2" s="134"/>
      <c r="F2" s="134"/>
      <c r="G2" s="135"/>
      <c r="H2" s="135"/>
      <c r="I2" s="135"/>
      <c r="J2" s="135"/>
      <c r="K2" s="135"/>
      <c r="L2" s="108"/>
      <c r="M2" s="108"/>
    </row>
    <row r="3" customFormat="false" ht="12.75" hidden="false" customHeight="false" outlineLevel="0" collapsed="false">
      <c r="A3" s="10" t="s">
        <v>192</v>
      </c>
      <c r="B3" s="136"/>
      <c r="C3" s="108"/>
      <c r="D3" s="137"/>
      <c r="E3" s="137"/>
      <c r="F3" s="135"/>
      <c r="G3" s="135"/>
      <c r="H3" s="108"/>
      <c r="I3" s="108"/>
      <c r="J3" s="108"/>
      <c r="K3" s="108"/>
      <c r="L3" s="108"/>
      <c r="M3" s="108"/>
    </row>
    <row r="4" customFormat="false" ht="13.5" hidden="false" customHeight="false" outlineLevel="0" collapsed="false">
      <c r="A4" s="9" t="s">
        <v>193</v>
      </c>
      <c r="B4" s="108"/>
      <c r="C4" s="135"/>
      <c r="D4" s="135"/>
      <c r="E4" s="135"/>
      <c r="F4" s="135"/>
      <c r="G4" s="108"/>
      <c r="H4" s="108"/>
      <c r="I4" s="108"/>
      <c r="J4" s="108"/>
      <c r="K4" s="108"/>
      <c r="L4" s="108"/>
      <c r="M4" s="108"/>
    </row>
    <row r="5" customFormat="false" ht="12.75" hidden="false" customHeight="false" outlineLevel="0" collapsed="false">
      <c r="A5" s="138"/>
      <c r="B5" s="139"/>
      <c r="C5" s="140"/>
      <c r="D5" s="141"/>
      <c r="E5" s="142"/>
      <c r="F5" s="13"/>
      <c r="G5" s="139"/>
      <c r="H5" s="139"/>
      <c r="I5" s="139"/>
      <c r="J5" s="139"/>
      <c r="K5" s="139"/>
      <c r="L5" s="143"/>
      <c r="M5" s="144"/>
    </row>
    <row r="6" customFormat="false" ht="12.75" hidden="false" customHeight="false" outlineLevel="0" collapsed="false">
      <c r="A6" s="14"/>
      <c r="B6" s="145"/>
      <c r="C6" s="146"/>
      <c r="D6" s="147"/>
      <c r="E6" s="148" t="s">
        <v>55</v>
      </c>
      <c r="F6" s="148"/>
      <c r="G6" s="148"/>
      <c r="H6" s="148"/>
      <c r="I6" s="148"/>
      <c r="J6" s="148"/>
      <c r="K6" s="148"/>
      <c r="L6" s="148"/>
      <c r="M6" s="109"/>
    </row>
    <row r="7" customFormat="false" ht="12.75" hidden="false" customHeight="false" outlineLevel="0" collapsed="false">
      <c r="A7" s="14"/>
      <c r="B7" s="145"/>
      <c r="C7" s="146"/>
      <c r="D7" s="147"/>
      <c r="E7" s="149"/>
      <c r="F7" s="150"/>
      <c r="G7" s="150"/>
      <c r="H7" s="150"/>
      <c r="I7" s="150"/>
      <c r="J7" s="150"/>
      <c r="K7" s="151"/>
      <c r="L7" s="152"/>
      <c r="M7" s="109"/>
    </row>
    <row r="8" customFormat="false" ht="12.75" hidden="false" customHeight="false" outlineLevel="0" collapsed="false">
      <c r="A8" s="14"/>
      <c r="B8" s="145"/>
      <c r="C8" s="146"/>
      <c r="D8" s="147"/>
      <c r="E8" s="153" t="s">
        <v>194</v>
      </c>
      <c r="F8" s="153"/>
      <c r="G8" s="153"/>
      <c r="H8" s="153"/>
      <c r="I8" s="153"/>
      <c r="J8" s="153"/>
      <c r="K8" s="153"/>
      <c r="L8" s="154"/>
      <c r="M8" s="109"/>
    </row>
    <row r="9" customFormat="false" ht="12.75" hidden="false" customHeight="false" outlineLevel="0" collapsed="false">
      <c r="A9" s="14"/>
      <c r="B9" s="145"/>
      <c r="C9" s="146"/>
      <c r="D9" s="147"/>
      <c r="E9" s="155"/>
      <c r="F9" s="156"/>
      <c r="G9" s="156"/>
      <c r="H9" s="157"/>
      <c r="I9" s="156"/>
      <c r="J9" s="157" t="s">
        <v>195</v>
      </c>
      <c r="K9" s="158"/>
      <c r="L9" s="147"/>
      <c r="M9" s="21"/>
    </row>
    <row r="10" customFormat="false" ht="12.75" hidden="false" customHeight="false" outlineLevel="0" collapsed="false">
      <c r="A10" s="14"/>
      <c r="B10" s="145"/>
      <c r="C10" s="146"/>
      <c r="D10" s="147"/>
      <c r="E10" s="159"/>
      <c r="F10" s="146"/>
      <c r="G10" s="160"/>
      <c r="H10" s="160" t="s">
        <v>196</v>
      </c>
      <c r="I10" s="146"/>
      <c r="J10" s="160" t="s">
        <v>197</v>
      </c>
      <c r="K10" s="20"/>
      <c r="L10" s="161"/>
      <c r="M10" s="21"/>
    </row>
    <row r="11" customFormat="false" ht="12.75" hidden="false" customHeight="false" outlineLevel="0" collapsed="false">
      <c r="A11" s="53"/>
      <c r="B11" s="77"/>
      <c r="C11" s="162"/>
      <c r="D11" s="147"/>
      <c r="E11" s="159"/>
      <c r="F11" s="146"/>
      <c r="G11" s="160"/>
      <c r="H11" s="160" t="s">
        <v>198</v>
      </c>
      <c r="I11" s="146"/>
      <c r="J11" s="160" t="s">
        <v>199</v>
      </c>
      <c r="K11" s="20"/>
      <c r="L11" s="163"/>
      <c r="M11" s="21" t="s">
        <v>200</v>
      </c>
    </row>
    <row r="12" customFormat="false" ht="12.75" hidden="false" customHeight="false" outlineLevel="0" collapsed="false">
      <c r="A12" s="53" t="s">
        <v>201</v>
      </c>
      <c r="B12" s="77"/>
      <c r="C12" s="162"/>
      <c r="D12" s="164"/>
      <c r="E12" s="165"/>
      <c r="F12" s="160"/>
      <c r="G12" s="160" t="s">
        <v>202</v>
      </c>
      <c r="H12" s="160" t="s">
        <v>199</v>
      </c>
      <c r="I12" s="160"/>
      <c r="J12" s="160" t="s">
        <v>203</v>
      </c>
      <c r="K12" s="160"/>
      <c r="L12" s="163" t="s">
        <v>204</v>
      </c>
      <c r="M12" s="21" t="s">
        <v>205</v>
      </c>
    </row>
    <row r="13" customFormat="false" ht="12.75" hidden="false" customHeight="false" outlineLevel="0" collapsed="false">
      <c r="A13" s="53" t="s">
        <v>161</v>
      </c>
      <c r="B13" s="77"/>
      <c r="C13" s="162"/>
      <c r="D13" s="164" t="s">
        <v>206</v>
      </c>
      <c r="E13" s="165"/>
      <c r="F13" s="160"/>
      <c r="G13" s="160" t="s">
        <v>207</v>
      </c>
      <c r="H13" s="160" t="s">
        <v>208</v>
      </c>
      <c r="I13" s="160"/>
      <c r="J13" s="160" t="s">
        <v>209</v>
      </c>
      <c r="K13" s="160" t="s">
        <v>210</v>
      </c>
      <c r="L13" s="163" t="s">
        <v>211</v>
      </c>
      <c r="M13" s="21" t="s">
        <v>212</v>
      </c>
    </row>
    <row r="14" customFormat="false" ht="12.75" hidden="false" customHeight="false" outlineLevel="0" collapsed="false">
      <c r="A14" s="56" t="s">
        <v>213</v>
      </c>
      <c r="B14" s="166"/>
      <c r="C14" s="167" t="s">
        <v>214</v>
      </c>
      <c r="D14" s="168" t="s">
        <v>14</v>
      </c>
      <c r="E14" s="169" t="s">
        <v>206</v>
      </c>
      <c r="F14" s="170" t="s">
        <v>215</v>
      </c>
      <c r="G14" s="170" t="s">
        <v>196</v>
      </c>
      <c r="H14" s="170" t="s">
        <v>195</v>
      </c>
      <c r="I14" s="170" t="s">
        <v>216</v>
      </c>
      <c r="J14" s="170" t="s">
        <v>217</v>
      </c>
      <c r="K14" s="170" t="s">
        <v>218</v>
      </c>
      <c r="L14" s="171" t="s">
        <v>219</v>
      </c>
      <c r="M14" s="24" t="s">
        <v>220</v>
      </c>
    </row>
    <row r="15" customFormat="false" ht="12.75" hidden="false" customHeight="false" outlineLevel="0" collapsed="false">
      <c r="A15" s="172"/>
      <c r="B15" s="173"/>
      <c r="C15" s="174"/>
      <c r="D15" s="175"/>
      <c r="E15" s="176"/>
      <c r="F15" s="177"/>
      <c r="G15" s="177"/>
      <c r="H15" s="177"/>
      <c r="I15" s="177"/>
      <c r="J15" s="177"/>
      <c r="K15" s="177"/>
      <c r="L15" s="178"/>
      <c r="M15" s="179"/>
    </row>
    <row r="16" customFormat="false" ht="12.75" hidden="false" customHeight="false" outlineLevel="0" collapsed="false">
      <c r="A16" s="36"/>
      <c r="B16" s="32"/>
      <c r="C16" s="146" t="s">
        <v>221</v>
      </c>
      <c r="D16" s="180" t="n">
        <v>2673400</v>
      </c>
      <c r="E16" s="181" t="n">
        <v>2637656</v>
      </c>
      <c r="F16" s="182" t="n">
        <v>2138598</v>
      </c>
      <c r="G16" s="182" t="n">
        <v>418950</v>
      </c>
      <c r="H16" s="182" t="n">
        <v>17808</v>
      </c>
      <c r="I16" s="182" t="n">
        <v>20220</v>
      </c>
      <c r="J16" s="182" t="n">
        <v>1668</v>
      </c>
      <c r="K16" s="182" t="n">
        <v>40412</v>
      </c>
      <c r="L16" s="183" t="n">
        <v>35744</v>
      </c>
      <c r="M16" s="128" t="n">
        <v>86866</v>
      </c>
    </row>
    <row r="17" customFormat="false" ht="12.75" hidden="false" customHeight="false" outlineLevel="0" collapsed="false">
      <c r="A17" s="36"/>
      <c r="B17" s="32"/>
      <c r="C17" s="146"/>
      <c r="D17" s="184"/>
      <c r="E17" s="185"/>
      <c r="F17" s="186"/>
      <c r="G17" s="186"/>
      <c r="H17" s="186"/>
      <c r="I17" s="186"/>
      <c r="J17" s="186"/>
      <c r="K17" s="186"/>
      <c r="L17" s="187"/>
      <c r="M17" s="125"/>
    </row>
    <row r="18" customFormat="false" ht="12.75" hidden="false" customHeight="false" outlineLevel="0" collapsed="false">
      <c r="A18" s="62"/>
      <c r="B18" s="188"/>
      <c r="C18" s="146" t="s">
        <v>222</v>
      </c>
      <c r="D18" s="184" t="s">
        <v>167</v>
      </c>
      <c r="E18" s="185"/>
      <c r="F18" s="186"/>
      <c r="G18" s="186"/>
      <c r="H18" s="186"/>
      <c r="I18" s="186"/>
      <c r="J18" s="186"/>
      <c r="K18" s="186"/>
      <c r="L18" s="187"/>
      <c r="M18" s="125"/>
    </row>
    <row r="19" customFormat="false" ht="12.75" hidden="false" customHeight="false" outlineLevel="0" collapsed="false">
      <c r="A19" s="62"/>
      <c r="B19" s="188"/>
      <c r="C19" s="146"/>
      <c r="D19" s="184"/>
      <c r="E19" s="185"/>
      <c r="F19" s="186"/>
      <c r="G19" s="186"/>
      <c r="H19" s="186"/>
      <c r="I19" s="186"/>
      <c r="J19" s="186"/>
      <c r="K19" s="186"/>
      <c r="L19" s="187"/>
      <c r="M19" s="125"/>
    </row>
    <row r="20" customFormat="false" ht="12.75" hidden="false" customHeight="false" outlineLevel="0" collapsed="false">
      <c r="A20" s="62" t="n">
        <v>1</v>
      </c>
      <c r="B20" s="188"/>
      <c r="C20" s="189" t="s">
        <v>223</v>
      </c>
      <c r="D20" s="190" t="n">
        <v>361474</v>
      </c>
      <c r="E20" s="185" t="n">
        <v>356411</v>
      </c>
      <c r="F20" s="186" t="n">
        <v>231211</v>
      </c>
      <c r="G20" s="186" t="n">
        <v>115197</v>
      </c>
      <c r="H20" s="186" t="n">
        <v>1409</v>
      </c>
      <c r="I20" s="186" t="n">
        <v>4510</v>
      </c>
      <c r="J20" s="186" t="n">
        <v>149</v>
      </c>
      <c r="K20" s="186" t="n">
        <v>3935</v>
      </c>
      <c r="L20" s="187" t="n">
        <v>5063</v>
      </c>
      <c r="M20" s="125" t="n">
        <v>8816</v>
      </c>
    </row>
    <row r="21" customFormat="false" ht="12.75" hidden="false" customHeight="false" outlineLevel="0" collapsed="false">
      <c r="A21" s="62" t="n">
        <v>2</v>
      </c>
      <c r="B21" s="188"/>
      <c r="C21" s="189" t="s">
        <v>224</v>
      </c>
      <c r="D21" s="190" t="n">
        <v>157715</v>
      </c>
      <c r="E21" s="185" t="n">
        <v>154290</v>
      </c>
      <c r="F21" s="186" t="n">
        <v>138796</v>
      </c>
      <c r="G21" s="186" t="n">
        <v>3539</v>
      </c>
      <c r="H21" s="186" t="n">
        <v>1972</v>
      </c>
      <c r="I21" s="186" t="n">
        <v>2421</v>
      </c>
      <c r="J21" s="186" t="n">
        <v>839</v>
      </c>
      <c r="K21" s="186" t="n">
        <v>6723</v>
      </c>
      <c r="L21" s="187" t="n">
        <v>3425</v>
      </c>
      <c r="M21" s="125" t="n">
        <v>12932</v>
      </c>
    </row>
    <row r="22" customFormat="false" ht="12.75" hidden="false" customHeight="false" outlineLevel="0" collapsed="false">
      <c r="A22" s="62" t="n">
        <v>3</v>
      </c>
      <c r="B22" s="188"/>
      <c r="C22" s="189" t="s">
        <v>225</v>
      </c>
      <c r="D22" s="190" t="n">
        <v>153406</v>
      </c>
      <c r="E22" s="185" t="n">
        <v>150615</v>
      </c>
      <c r="F22" s="186" t="n">
        <v>139399</v>
      </c>
      <c r="G22" s="186" t="n">
        <v>629</v>
      </c>
      <c r="H22" s="186" t="n">
        <v>2531</v>
      </c>
      <c r="I22" s="186" t="n">
        <v>1673</v>
      </c>
      <c r="J22" s="186" t="n">
        <v>130</v>
      </c>
      <c r="K22" s="186" t="n">
        <v>6253</v>
      </c>
      <c r="L22" s="187" t="n">
        <v>2791</v>
      </c>
      <c r="M22" s="125" t="n">
        <v>13469</v>
      </c>
    </row>
    <row r="23" customFormat="false" ht="12.75" hidden="false" customHeight="false" outlineLevel="0" collapsed="false">
      <c r="A23" s="62" t="n">
        <v>4</v>
      </c>
      <c r="B23" s="188"/>
      <c r="C23" s="189" t="s">
        <v>226</v>
      </c>
      <c r="D23" s="190" t="n">
        <v>115071</v>
      </c>
      <c r="E23" s="185" t="n">
        <v>111999</v>
      </c>
      <c r="F23" s="186" t="n">
        <v>94745</v>
      </c>
      <c r="G23" s="186" t="n">
        <v>7086</v>
      </c>
      <c r="H23" s="186" t="n">
        <v>1810</v>
      </c>
      <c r="I23" s="186" t="n">
        <v>4039</v>
      </c>
      <c r="J23" s="186" t="n">
        <v>53</v>
      </c>
      <c r="K23" s="186" t="n">
        <v>4266</v>
      </c>
      <c r="L23" s="187" t="n">
        <v>3072</v>
      </c>
      <c r="M23" s="125" t="n">
        <v>7710</v>
      </c>
    </row>
    <row r="24" customFormat="false" ht="12.75" hidden="false" customHeight="false" outlineLevel="0" collapsed="false">
      <c r="A24" s="36" t="n">
        <v>5</v>
      </c>
      <c r="B24" s="32"/>
      <c r="C24" s="189" t="s">
        <v>227</v>
      </c>
      <c r="D24" s="190" t="n">
        <v>88068</v>
      </c>
      <c r="E24" s="185" t="n">
        <v>86760</v>
      </c>
      <c r="F24" s="186" t="n">
        <v>78250</v>
      </c>
      <c r="G24" s="186" t="n">
        <v>6873</v>
      </c>
      <c r="H24" s="186" t="n">
        <v>537</v>
      </c>
      <c r="I24" s="186" t="n">
        <v>443</v>
      </c>
      <c r="J24" s="186" t="n">
        <v>27</v>
      </c>
      <c r="K24" s="186" t="n">
        <v>630</v>
      </c>
      <c r="L24" s="187" t="n">
        <v>1308</v>
      </c>
      <c r="M24" s="125" t="n">
        <v>2254</v>
      </c>
    </row>
    <row r="25" customFormat="false" ht="12.75" hidden="false" customHeight="false" outlineLevel="0" collapsed="false">
      <c r="A25" s="36" t="n">
        <v>6</v>
      </c>
      <c r="B25" s="32"/>
      <c r="C25" s="189" t="s">
        <v>228</v>
      </c>
      <c r="D25" s="190" t="n">
        <v>86014</v>
      </c>
      <c r="E25" s="185" t="n">
        <v>84956</v>
      </c>
      <c r="F25" s="186" t="n">
        <v>75973</v>
      </c>
      <c r="G25" s="186" t="n">
        <v>7298</v>
      </c>
      <c r="H25" s="186" t="n">
        <v>449</v>
      </c>
      <c r="I25" s="186" t="n">
        <v>619</v>
      </c>
      <c r="J25" s="186" t="n">
        <v>28</v>
      </c>
      <c r="K25" s="186" t="n">
        <v>589</v>
      </c>
      <c r="L25" s="187" t="n">
        <v>1058</v>
      </c>
      <c r="M25" s="125" t="n">
        <v>1509</v>
      </c>
    </row>
    <row r="26" customFormat="false" ht="12.75" hidden="false" customHeight="false" outlineLevel="0" collapsed="false">
      <c r="A26" s="36" t="n">
        <v>7</v>
      </c>
      <c r="B26" s="32"/>
      <c r="C26" s="189" t="s">
        <v>229</v>
      </c>
      <c r="D26" s="190" t="n">
        <v>84278</v>
      </c>
      <c r="E26" s="185" t="n">
        <v>83641</v>
      </c>
      <c r="F26" s="186" t="n">
        <v>40840</v>
      </c>
      <c r="G26" s="186" t="n">
        <v>41788</v>
      </c>
      <c r="H26" s="186" t="n">
        <v>202</v>
      </c>
      <c r="I26" s="186" t="n">
        <v>558</v>
      </c>
      <c r="J26" s="186" t="n">
        <v>30</v>
      </c>
      <c r="K26" s="186" t="n">
        <v>223</v>
      </c>
      <c r="L26" s="187" t="n">
        <v>637</v>
      </c>
      <c r="M26" s="125" t="n">
        <v>810</v>
      </c>
    </row>
    <row r="27" customFormat="false" ht="12.75" hidden="false" customHeight="false" outlineLevel="0" collapsed="false">
      <c r="A27" s="36" t="n">
        <v>8</v>
      </c>
      <c r="B27" s="32"/>
      <c r="C27" s="189" t="s">
        <v>230</v>
      </c>
      <c r="D27" s="190" t="n">
        <v>83529</v>
      </c>
      <c r="E27" s="185" t="n">
        <v>82697</v>
      </c>
      <c r="F27" s="186" t="n">
        <v>79575</v>
      </c>
      <c r="G27" s="186" t="n">
        <v>1838</v>
      </c>
      <c r="H27" s="186" t="n">
        <v>410</v>
      </c>
      <c r="I27" s="186" t="n">
        <v>477</v>
      </c>
      <c r="J27" s="186" t="n">
        <v>25</v>
      </c>
      <c r="K27" s="186" t="n">
        <v>372</v>
      </c>
      <c r="L27" s="187" t="n">
        <v>832</v>
      </c>
      <c r="M27" s="125" t="n">
        <v>1090</v>
      </c>
    </row>
    <row r="28" customFormat="false" ht="12.75" hidden="false" customHeight="false" outlineLevel="0" collapsed="false">
      <c r="A28" s="36" t="n">
        <v>9</v>
      </c>
      <c r="B28" s="32"/>
      <c r="C28" s="189" t="s">
        <v>231</v>
      </c>
      <c r="D28" s="190" t="n">
        <v>82148</v>
      </c>
      <c r="E28" s="185" t="n">
        <v>81278</v>
      </c>
      <c r="F28" s="186" t="n">
        <v>73332</v>
      </c>
      <c r="G28" s="186" t="n">
        <v>6395</v>
      </c>
      <c r="H28" s="186" t="n">
        <v>273</v>
      </c>
      <c r="I28" s="186" t="n">
        <v>495</v>
      </c>
      <c r="J28" s="186" t="n">
        <v>19</v>
      </c>
      <c r="K28" s="186" t="n">
        <v>764</v>
      </c>
      <c r="L28" s="187" t="n">
        <v>870</v>
      </c>
      <c r="M28" s="125" t="n">
        <v>1739</v>
      </c>
    </row>
    <row r="29" customFormat="false" ht="12.75" hidden="false" customHeight="false" outlineLevel="0" collapsed="false">
      <c r="A29" s="36" t="n">
        <v>10</v>
      </c>
      <c r="B29" s="32"/>
      <c r="C29" s="189" t="s">
        <v>232</v>
      </c>
      <c r="D29" s="190" t="n">
        <v>67165</v>
      </c>
      <c r="E29" s="185" t="n">
        <v>66284</v>
      </c>
      <c r="F29" s="186" t="n">
        <v>62811</v>
      </c>
      <c r="G29" s="186" t="n">
        <v>2394</v>
      </c>
      <c r="H29" s="186" t="n">
        <v>292</v>
      </c>
      <c r="I29" s="186" t="n">
        <v>216</v>
      </c>
      <c r="J29" s="186" t="n">
        <v>18</v>
      </c>
      <c r="K29" s="186" t="n">
        <v>553</v>
      </c>
      <c r="L29" s="187" t="n">
        <v>881</v>
      </c>
      <c r="M29" s="125" t="n">
        <v>1264</v>
      </c>
    </row>
    <row r="30" customFormat="false" ht="12.75" hidden="false" customHeight="false" outlineLevel="0" collapsed="false">
      <c r="A30" s="36" t="n">
        <v>11</v>
      </c>
      <c r="B30" s="32"/>
      <c r="C30" s="189" t="s">
        <v>233</v>
      </c>
      <c r="D30" s="190" t="n">
        <v>54469</v>
      </c>
      <c r="E30" s="185" t="n">
        <v>53714</v>
      </c>
      <c r="F30" s="186" t="n">
        <v>51055</v>
      </c>
      <c r="G30" s="186" t="n">
        <v>1423</v>
      </c>
      <c r="H30" s="186" t="n">
        <v>370</v>
      </c>
      <c r="I30" s="186" t="n">
        <v>346</v>
      </c>
      <c r="J30" s="186" t="n">
        <v>14</v>
      </c>
      <c r="K30" s="186" t="n">
        <v>506</v>
      </c>
      <c r="L30" s="187" t="n">
        <v>755</v>
      </c>
      <c r="M30" s="125" t="n">
        <v>1123</v>
      </c>
    </row>
    <row r="31" customFormat="false" ht="12.75" hidden="false" customHeight="false" outlineLevel="0" collapsed="false">
      <c r="A31" s="36" t="n">
        <v>12</v>
      </c>
      <c r="B31" s="32"/>
      <c r="C31" s="189" t="s">
        <v>234</v>
      </c>
      <c r="D31" s="190" t="n">
        <v>53247</v>
      </c>
      <c r="E31" s="185" t="n">
        <v>52053</v>
      </c>
      <c r="F31" s="186" t="n">
        <v>49087</v>
      </c>
      <c r="G31" s="186" t="n">
        <v>465</v>
      </c>
      <c r="H31" s="186" t="n">
        <v>1069</v>
      </c>
      <c r="I31" s="186" t="n">
        <v>634</v>
      </c>
      <c r="J31" s="186" t="n">
        <v>11</v>
      </c>
      <c r="K31" s="186" t="n">
        <v>787</v>
      </c>
      <c r="L31" s="187" t="n">
        <v>1194</v>
      </c>
      <c r="M31" s="125" t="n">
        <v>1743</v>
      </c>
    </row>
    <row r="32" customFormat="false" ht="12.75" hidden="false" customHeight="false" outlineLevel="0" collapsed="false">
      <c r="A32" s="36" t="n">
        <v>13</v>
      </c>
      <c r="B32" s="32"/>
      <c r="C32" s="189" t="s">
        <v>235</v>
      </c>
      <c r="D32" s="190" t="n">
        <v>52828</v>
      </c>
      <c r="E32" s="185" t="n">
        <v>52258</v>
      </c>
      <c r="F32" s="186" t="n">
        <v>48089</v>
      </c>
      <c r="G32" s="186" t="n">
        <v>3404</v>
      </c>
      <c r="H32" s="186" t="n">
        <v>259</v>
      </c>
      <c r="I32" s="186" t="n">
        <v>222</v>
      </c>
      <c r="J32" s="186" t="n">
        <v>17</v>
      </c>
      <c r="K32" s="186" t="n">
        <v>267</v>
      </c>
      <c r="L32" s="187" t="n">
        <v>570</v>
      </c>
      <c r="M32" s="125" t="n">
        <v>922</v>
      </c>
    </row>
    <row r="33" customFormat="false" ht="12.75" hidden="false" customHeight="false" outlineLevel="0" collapsed="false">
      <c r="A33" s="36" t="n">
        <v>14</v>
      </c>
      <c r="B33" s="32"/>
      <c r="C33" s="189" t="s">
        <v>236</v>
      </c>
      <c r="D33" s="190" t="n">
        <v>51979</v>
      </c>
      <c r="E33" s="185" t="n">
        <v>51398</v>
      </c>
      <c r="F33" s="186" t="n">
        <v>33499</v>
      </c>
      <c r="G33" s="186" t="n">
        <v>16997</v>
      </c>
      <c r="H33" s="186" t="n">
        <v>134</v>
      </c>
      <c r="I33" s="186" t="n">
        <v>196</v>
      </c>
      <c r="J33" s="186" t="n">
        <v>15</v>
      </c>
      <c r="K33" s="186" t="n">
        <v>557</v>
      </c>
      <c r="L33" s="187" t="n">
        <v>581</v>
      </c>
      <c r="M33" s="125" t="n">
        <v>1169</v>
      </c>
    </row>
    <row r="34" customFormat="false" ht="12.75" hidden="false" customHeight="false" outlineLevel="0" collapsed="false">
      <c r="A34" s="36" t="n">
        <v>15</v>
      </c>
      <c r="B34" s="32"/>
      <c r="C34" s="189" t="s">
        <v>237</v>
      </c>
      <c r="D34" s="190" t="n">
        <v>50866</v>
      </c>
      <c r="E34" s="185" t="n">
        <v>50540</v>
      </c>
      <c r="F34" s="186" t="n">
        <v>25896</v>
      </c>
      <c r="G34" s="186" t="n">
        <v>23934</v>
      </c>
      <c r="H34" s="186" t="n">
        <v>124</v>
      </c>
      <c r="I34" s="186" t="n">
        <v>240</v>
      </c>
      <c r="J34" s="186" t="n">
        <v>11</v>
      </c>
      <c r="K34" s="186" t="n">
        <v>335</v>
      </c>
      <c r="L34" s="187" t="n">
        <v>326</v>
      </c>
      <c r="M34" s="125" t="n">
        <v>720</v>
      </c>
    </row>
    <row r="35" customFormat="false" ht="12.75" hidden="false" customHeight="false" outlineLevel="0" collapsed="false">
      <c r="A35" s="36"/>
      <c r="B35" s="32"/>
      <c r="C35" s="189"/>
      <c r="D35" s="190"/>
      <c r="E35" s="185"/>
      <c r="F35" s="186"/>
      <c r="G35" s="186"/>
      <c r="H35" s="186"/>
      <c r="I35" s="186"/>
      <c r="J35" s="186"/>
      <c r="K35" s="186"/>
      <c r="L35" s="187"/>
      <c r="M35" s="125"/>
    </row>
    <row r="36" customFormat="false" ht="12.75" hidden="false" customHeight="false" outlineLevel="0" collapsed="false">
      <c r="A36" s="62"/>
      <c r="B36" s="188"/>
      <c r="C36" s="146" t="s">
        <v>238</v>
      </c>
      <c r="D36" s="190" t="s">
        <v>167</v>
      </c>
      <c r="E36" s="185"/>
      <c r="F36" s="186"/>
      <c r="G36" s="186"/>
      <c r="H36" s="186"/>
      <c r="I36" s="186"/>
      <c r="J36" s="186"/>
      <c r="K36" s="186"/>
      <c r="L36" s="187"/>
      <c r="M36" s="125"/>
    </row>
    <row r="37" customFormat="false" ht="12.75" hidden="false" customHeight="false" outlineLevel="0" collapsed="false">
      <c r="A37" s="62"/>
      <c r="B37" s="188"/>
      <c r="C37" s="146"/>
      <c r="D37" s="190" t="s">
        <v>167</v>
      </c>
      <c r="E37" s="185"/>
      <c r="F37" s="186"/>
      <c r="G37" s="186"/>
      <c r="H37" s="186"/>
      <c r="I37" s="186"/>
      <c r="J37" s="186"/>
      <c r="K37" s="186"/>
      <c r="L37" s="187"/>
      <c r="M37" s="125"/>
    </row>
    <row r="38" customFormat="false" ht="12.75" hidden="false" customHeight="false" outlineLevel="0" collapsed="false">
      <c r="A38" s="62" t="n">
        <v>1</v>
      </c>
      <c r="B38" s="188"/>
      <c r="C38" s="189" t="s">
        <v>239</v>
      </c>
      <c r="D38" s="190" t="n">
        <v>183133</v>
      </c>
      <c r="E38" s="185" t="n">
        <v>180795</v>
      </c>
      <c r="F38" s="186" t="n">
        <v>100848</v>
      </c>
      <c r="G38" s="186" t="n">
        <v>74003</v>
      </c>
      <c r="H38" s="186" t="n">
        <v>500</v>
      </c>
      <c r="I38" s="186" t="n">
        <v>3032</v>
      </c>
      <c r="J38" s="186" t="n">
        <v>64</v>
      </c>
      <c r="K38" s="186" t="n">
        <v>2348</v>
      </c>
      <c r="L38" s="187" t="n">
        <v>2338</v>
      </c>
      <c r="M38" s="125" t="n">
        <v>4889</v>
      </c>
    </row>
    <row r="39" customFormat="false" ht="12.75" hidden="false" customHeight="false" outlineLevel="0" collapsed="false">
      <c r="A39" s="62" t="n">
        <v>2</v>
      </c>
      <c r="B39" s="188"/>
      <c r="C39" s="189" t="s">
        <v>240</v>
      </c>
      <c r="D39" s="190" t="n">
        <v>80268</v>
      </c>
      <c r="E39" s="185" t="n">
        <v>77864</v>
      </c>
      <c r="F39" s="186" t="n">
        <v>61798</v>
      </c>
      <c r="G39" s="186" t="n">
        <v>6943</v>
      </c>
      <c r="H39" s="186" t="n">
        <v>1358</v>
      </c>
      <c r="I39" s="186" t="n">
        <v>3682</v>
      </c>
      <c r="J39" s="186" t="n">
        <v>43</v>
      </c>
      <c r="K39" s="186" t="n">
        <v>4040</v>
      </c>
      <c r="L39" s="187" t="n">
        <v>2404</v>
      </c>
      <c r="M39" s="125" t="n">
        <v>7048</v>
      </c>
    </row>
    <row r="40" customFormat="false" ht="12.75" hidden="false" customHeight="false" outlineLevel="0" collapsed="false">
      <c r="A40" s="62" t="n">
        <v>3</v>
      </c>
      <c r="B40" s="188"/>
      <c r="C40" s="189" t="s">
        <v>241</v>
      </c>
      <c r="D40" s="190" t="n">
        <v>60433</v>
      </c>
      <c r="E40" s="185" t="n">
        <v>59673</v>
      </c>
      <c r="F40" s="186" t="n">
        <v>37801</v>
      </c>
      <c r="G40" s="186" t="n">
        <v>20535</v>
      </c>
      <c r="H40" s="186" t="n">
        <v>249</v>
      </c>
      <c r="I40" s="186" t="n">
        <v>356</v>
      </c>
      <c r="J40" s="186" t="n">
        <v>20</v>
      </c>
      <c r="K40" s="186" t="n">
        <v>712</v>
      </c>
      <c r="L40" s="187" t="n">
        <v>760</v>
      </c>
      <c r="M40" s="125" t="n">
        <v>1463</v>
      </c>
    </row>
    <row r="41" customFormat="false" ht="12.75" hidden="false" customHeight="false" outlineLevel="0" collapsed="false">
      <c r="A41" s="62" t="n">
        <v>4</v>
      </c>
      <c r="B41" s="188"/>
      <c r="C41" s="189" t="s">
        <v>242</v>
      </c>
      <c r="D41" s="190" t="n">
        <v>58047</v>
      </c>
      <c r="E41" s="185" t="n">
        <v>56643</v>
      </c>
      <c r="F41" s="186" t="n">
        <v>50212</v>
      </c>
      <c r="G41" s="186" t="n">
        <v>2969</v>
      </c>
      <c r="H41" s="186" t="n">
        <v>730</v>
      </c>
      <c r="I41" s="186" t="n">
        <v>1484</v>
      </c>
      <c r="J41" s="186" t="n">
        <v>90</v>
      </c>
      <c r="K41" s="186" t="n">
        <v>1158</v>
      </c>
      <c r="L41" s="187" t="n">
        <v>1404</v>
      </c>
      <c r="M41" s="125" t="n">
        <v>2821</v>
      </c>
    </row>
    <row r="42" customFormat="false" ht="12.75" hidden="false" customHeight="false" outlineLevel="0" collapsed="false">
      <c r="A42" s="36" t="n">
        <v>5</v>
      </c>
      <c r="B42" s="32"/>
      <c r="C42" s="189" t="s">
        <v>243</v>
      </c>
      <c r="D42" s="190" t="n">
        <v>55515</v>
      </c>
      <c r="E42" s="185" t="n">
        <v>54889</v>
      </c>
      <c r="F42" s="186" t="n">
        <v>47394</v>
      </c>
      <c r="G42" s="186" t="n">
        <v>6259</v>
      </c>
      <c r="H42" s="186" t="n">
        <v>175</v>
      </c>
      <c r="I42" s="186" t="n">
        <v>462</v>
      </c>
      <c r="J42" s="186" t="n">
        <v>16</v>
      </c>
      <c r="K42" s="186" t="n">
        <v>583</v>
      </c>
      <c r="L42" s="187" t="n">
        <v>626</v>
      </c>
      <c r="M42" s="125" t="n">
        <v>1297</v>
      </c>
    </row>
    <row r="43" customFormat="false" ht="12.75" hidden="false" customHeight="false" outlineLevel="0" collapsed="false">
      <c r="A43" s="36" t="n">
        <v>6</v>
      </c>
      <c r="B43" s="32"/>
      <c r="C43" s="189" t="s">
        <v>244</v>
      </c>
      <c r="D43" s="190" t="n">
        <v>55085</v>
      </c>
      <c r="E43" s="185" t="n">
        <v>54690</v>
      </c>
      <c r="F43" s="186" t="n">
        <v>17793</v>
      </c>
      <c r="G43" s="186" t="n">
        <v>36275</v>
      </c>
      <c r="H43" s="186" t="n">
        <v>91</v>
      </c>
      <c r="I43" s="186" t="n">
        <v>404</v>
      </c>
      <c r="J43" s="186" t="n">
        <v>23</v>
      </c>
      <c r="K43" s="186" t="n">
        <v>104</v>
      </c>
      <c r="L43" s="187" t="n">
        <v>395</v>
      </c>
      <c r="M43" s="125" t="n">
        <v>452</v>
      </c>
    </row>
    <row r="44" customFormat="false" ht="12.75" hidden="false" customHeight="false" outlineLevel="0" collapsed="false">
      <c r="A44" s="36" t="n">
        <v>7</v>
      </c>
      <c r="B44" s="32"/>
      <c r="C44" s="189" t="s">
        <v>245</v>
      </c>
      <c r="D44" s="190" t="n">
        <v>45798</v>
      </c>
      <c r="E44" s="185" t="n">
        <v>44751</v>
      </c>
      <c r="F44" s="186" t="n">
        <v>37380</v>
      </c>
      <c r="G44" s="186" t="n">
        <v>377</v>
      </c>
      <c r="H44" s="186" t="n">
        <v>431</v>
      </c>
      <c r="I44" s="186" t="n">
        <v>772</v>
      </c>
      <c r="J44" s="186" t="n">
        <v>712</v>
      </c>
      <c r="K44" s="186" t="n">
        <v>5079</v>
      </c>
      <c r="L44" s="187" t="n">
        <v>1047</v>
      </c>
      <c r="M44" s="125" t="n">
        <v>9005</v>
      </c>
    </row>
    <row r="45" customFormat="false" ht="12.75" hidden="false" customHeight="false" outlineLevel="0" collapsed="false">
      <c r="A45" s="36" t="n">
        <v>8</v>
      </c>
      <c r="B45" s="32"/>
      <c r="C45" s="189" t="s">
        <v>246</v>
      </c>
      <c r="D45" s="190" t="n">
        <v>43167</v>
      </c>
      <c r="E45" s="185" t="n">
        <v>42635</v>
      </c>
      <c r="F45" s="186" t="n">
        <v>36272</v>
      </c>
      <c r="G45" s="186" t="n">
        <v>5232</v>
      </c>
      <c r="H45" s="186" t="n">
        <v>155</v>
      </c>
      <c r="I45" s="186" t="n">
        <v>541</v>
      </c>
      <c r="J45" s="186" t="n">
        <v>14</v>
      </c>
      <c r="K45" s="186" t="n">
        <v>421</v>
      </c>
      <c r="L45" s="187" t="n">
        <v>532</v>
      </c>
      <c r="M45" s="125" t="n">
        <v>983</v>
      </c>
    </row>
    <row r="46" customFormat="false" ht="12.75" hidden="false" customHeight="false" outlineLevel="0" collapsed="false">
      <c r="A46" s="36" t="n">
        <v>9</v>
      </c>
      <c r="B46" s="32"/>
      <c r="C46" s="189" t="s">
        <v>247</v>
      </c>
      <c r="D46" s="190" t="n">
        <v>38829</v>
      </c>
      <c r="E46" s="185" t="n">
        <v>38132</v>
      </c>
      <c r="F46" s="186" t="n">
        <v>33296</v>
      </c>
      <c r="G46" s="186" t="n">
        <v>184</v>
      </c>
      <c r="H46" s="186" t="n">
        <v>407</v>
      </c>
      <c r="I46" s="186" t="n">
        <v>556</v>
      </c>
      <c r="J46" s="186" t="n">
        <v>29</v>
      </c>
      <c r="K46" s="186" t="n">
        <v>3660</v>
      </c>
      <c r="L46" s="187" t="n">
        <v>697</v>
      </c>
      <c r="M46" s="125" t="n">
        <v>7490</v>
      </c>
    </row>
    <row r="47" customFormat="false" ht="12.75" hidden="false" customHeight="false" outlineLevel="0" collapsed="false">
      <c r="A47" s="36" t="n">
        <v>10</v>
      </c>
      <c r="B47" s="32"/>
      <c r="C47" s="189" t="s">
        <v>248</v>
      </c>
      <c r="D47" s="190" t="n">
        <v>35750</v>
      </c>
      <c r="E47" s="185" t="n">
        <v>35084</v>
      </c>
      <c r="F47" s="186" t="n">
        <v>28194</v>
      </c>
      <c r="G47" s="186" t="n">
        <v>6030</v>
      </c>
      <c r="H47" s="186" t="n">
        <v>196</v>
      </c>
      <c r="I47" s="186" t="n">
        <v>284</v>
      </c>
      <c r="J47" s="186" t="n">
        <v>17</v>
      </c>
      <c r="K47" s="186" t="n">
        <v>363</v>
      </c>
      <c r="L47" s="187" t="n">
        <v>666</v>
      </c>
      <c r="M47" s="125" t="n">
        <v>1358</v>
      </c>
    </row>
    <row r="48" customFormat="false" ht="12.75" hidden="false" customHeight="false" outlineLevel="0" collapsed="false">
      <c r="A48" s="36" t="n">
        <v>11</v>
      </c>
      <c r="B48" s="32"/>
      <c r="C48" s="189" t="s">
        <v>249</v>
      </c>
      <c r="D48" s="190" t="n">
        <v>29916</v>
      </c>
      <c r="E48" s="185" t="n">
        <v>29144</v>
      </c>
      <c r="F48" s="186" t="n">
        <v>20617</v>
      </c>
      <c r="G48" s="186" t="n">
        <v>7406</v>
      </c>
      <c r="H48" s="186" t="n">
        <v>151</v>
      </c>
      <c r="I48" s="186" t="n">
        <v>592</v>
      </c>
      <c r="J48" s="186" t="n">
        <v>38</v>
      </c>
      <c r="K48" s="186" t="n">
        <v>340</v>
      </c>
      <c r="L48" s="187" t="n">
        <v>772</v>
      </c>
      <c r="M48" s="125" t="n">
        <v>1012</v>
      </c>
    </row>
    <row r="49" customFormat="false" ht="12.75" hidden="false" customHeight="false" outlineLevel="0" collapsed="false">
      <c r="A49" s="36" t="n">
        <v>12</v>
      </c>
      <c r="B49" s="32"/>
      <c r="C49" s="189" t="s">
        <v>250</v>
      </c>
      <c r="D49" s="190" t="n">
        <v>27666</v>
      </c>
      <c r="E49" s="185" t="n">
        <v>27489</v>
      </c>
      <c r="F49" s="186" t="n">
        <v>11663</v>
      </c>
      <c r="G49" s="186" t="n">
        <v>15473</v>
      </c>
      <c r="H49" s="186" t="n">
        <v>59</v>
      </c>
      <c r="I49" s="186" t="n">
        <v>148</v>
      </c>
      <c r="J49" s="186" t="n">
        <v>5</v>
      </c>
      <c r="K49" s="186" t="n">
        <v>141</v>
      </c>
      <c r="L49" s="187" t="n">
        <v>177</v>
      </c>
      <c r="M49" s="125" t="n">
        <v>279</v>
      </c>
    </row>
    <row r="50" customFormat="false" ht="12.75" hidden="false" customHeight="false" outlineLevel="0" collapsed="false">
      <c r="A50" s="36" t="n">
        <v>13</v>
      </c>
      <c r="B50" s="32"/>
      <c r="C50" s="189" t="s">
        <v>251</v>
      </c>
      <c r="D50" s="190" t="n">
        <v>26448</v>
      </c>
      <c r="E50" s="185" t="n">
        <v>26062</v>
      </c>
      <c r="F50" s="186" t="n">
        <v>17437</v>
      </c>
      <c r="G50" s="186" t="n">
        <v>8199</v>
      </c>
      <c r="H50" s="186" t="n">
        <v>126</v>
      </c>
      <c r="I50" s="186" t="n">
        <v>131</v>
      </c>
      <c r="J50" s="186" t="n">
        <v>8</v>
      </c>
      <c r="K50" s="186" t="n">
        <v>161</v>
      </c>
      <c r="L50" s="187" t="n">
        <v>386</v>
      </c>
      <c r="M50" s="125" t="n">
        <v>472</v>
      </c>
    </row>
    <row r="51" customFormat="false" ht="12.75" hidden="false" customHeight="false" outlineLevel="0" collapsed="false">
      <c r="A51" s="36" t="n">
        <v>14</v>
      </c>
      <c r="B51" s="32"/>
      <c r="C51" s="189" t="s">
        <v>252</v>
      </c>
      <c r="D51" s="190" t="n">
        <v>23682</v>
      </c>
      <c r="E51" s="185" t="n">
        <v>23342</v>
      </c>
      <c r="F51" s="186" t="n">
        <v>21251</v>
      </c>
      <c r="G51" s="186" t="n">
        <v>1232</v>
      </c>
      <c r="H51" s="186" t="n">
        <v>171</v>
      </c>
      <c r="I51" s="186" t="n">
        <v>279</v>
      </c>
      <c r="J51" s="186" t="n">
        <v>6</v>
      </c>
      <c r="K51" s="186" t="n">
        <v>403</v>
      </c>
      <c r="L51" s="187" t="n">
        <v>340</v>
      </c>
      <c r="M51" s="125" t="n">
        <v>773</v>
      </c>
    </row>
    <row r="52" customFormat="false" ht="13.5" hidden="false" customHeight="false" outlineLevel="0" collapsed="false">
      <c r="A52" s="44" t="n">
        <v>15</v>
      </c>
      <c r="B52" s="191"/>
      <c r="C52" s="192" t="s">
        <v>253</v>
      </c>
      <c r="D52" s="193" t="n">
        <v>22017</v>
      </c>
      <c r="E52" s="194" t="n">
        <v>21827</v>
      </c>
      <c r="F52" s="195" t="n">
        <v>21527</v>
      </c>
      <c r="G52" s="195" t="n">
        <v>31</v>
      </c>
      <c r="H52" s="195" t="n">
        <v>93</v>
      </c>
      <c r="I52" s="195" t="n">
        <v>48</v>
      </c>
      <c r="J52" s="195" t="n">
        <v>5</v>
      </c>
      <c r="K52" s="195" t="n">
        <v>123</v>
      </c>
      <c r="L52" s="196" t="n">
        <v>190</v>
      </c>
      <c r="M52" s="130" t="n">
        <v>292</v>
      </c>
    </row>
    <row r="54" customFormat="false" ht="12.75" hidden="false" customHeight="false" outlineLevel="0" collapsed="false">
      <c r="A54" s="0" t="s">
        <v>254</v>
      </c>
    </row>
    <row r="56" customFormat="false" ht="12.75" hidden="false" customHeight="false" outlineLevel="0" collapsed="false">
      <c r="A56" s="0" t="s">
        <v>77</v>
      </c>
    </row>
  </sheetData>
  <mergeCells count="2">
    <mergeCell ref="E6:L6"/>
    <mergeCell ref="E8:K8"/>
  </mergeCells>
  <printOptions headings="false" gridLines="false" gridLinesSet="true" horizontalCentered="false" verticalCentered="false"/>
  <pageMargins left="0.579861111111111" right="0.409722222222222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0.99"/>
    <col collapsed="false" customWidth="true" hidden="false" outlineLevel="0" max="4" min="4" style="0" width="39.7"/>
    <col collapsed="false" customWidth="true" hidden="false" outlineLevel="0" max="6" min="5" style="0" width="13.99"/>
    <col collapsed="false" customWidth="true" hidden="false" outlineLevel="0" max="7" min="7" style="0" width="14.85"/>
    <col collapsed="false" customWidth="true" hidden="false" outlineLevel="0" max="8" min="8" style="0" width="15.13"/>
  </cols>
  <sheetData>
    <row r="1" customFormat="false" ht="18" hidden="false" customHeight="false" outlineLevel="0" collapsed="false">
      <c r="A1" s="133" t="s">
        <v>255</v>
      </c>
      <c r="B1" s="133"/>
      <c r="C1" s="133"/>
      <c r="D1" s="133"/>
      <c r="E1" s="133"/>
      <c r="F1" s="134"/>
      <c r="G1" s="134"/>
      <c r="H1" s="134"/>
    </row>
    <row r="2" customFormat="false" ht="10.5" hidden="false" customHeight="true" outlineLevel="0" collapsed="false">
      <c r="A2" s="136"/>
      <c r="B2" s="136"/>
      <c r="C2" s="136"/>
      <c r="D2" s="108"/>
      <c r="E2" s="108"/>
      <c r="F2" s="137"/>
      <c r="G2" s="137"/>
      <c r="H2" s="135"/>
    </row>
    <row r="3" customFormat="false" ht="12.75" hidden="false" customHeight="false" outlineLevel="0" collapsed="false">
      <c r="A3" s="136" t="s">
        <v>256</v>
      </c>
      <c r="B3" s="136"/>
      <c r="C3" s="136"/>
      <c r="D3" s="108"/>
      <c r="E3" s="108"/>
      <c r="F3" s="137"/>
      <c r="G3" s="137"/>
      <c r="H3" s="135"/>
    </row>
    <row r="4" customFormat="false" ht="13.5" hidden="false" customHeight="false" outlineLevel="0" collapsed="false">
      <c r="A4" s="136" t="s">
        <v>257</v>
      </c>
      <c r="B4" s="136"/>
      <c r="C4" s="108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138"/>
      <c r="B5" s="197"/>
      <c r="C5" s="139"/>
      <c r="D5" s="140"/>
      <c r="E5" s="198"/>
      <c r="F5" s="12"/>
      <c r="G5" s="13"/>
      <c r="H5" s="12"/>
    </row>
    <row r="6" customFormat="false" ht="12.75" hidden="false" customHeight="false" outlineLevel="0" collapsed="false">
      <c r="A6" s="199" t="s">
        <v>258</v>
      </c>
      <c r="B6" s="199"/>
      <c r="C6" s="166"/>
      <c r="D6" s="162"/>
      <c r="E6" s="200" t="s">
        <v>259</v>
      </c>
      <c r="F6" s="200"/>
      <c r="G6" s="200" t="s">
        <v>260</v>
      </c>
      <c r="H6" s="200"/>
    </row>
    <row r="7" customFormat="false" ht="12.75" hidden="false" customHeight="false" outlineLevel="0" collapsed="false">
      <c r="A7" s="201"/>
      <c r="B7" s="202"/>
      <c r="C7" s="203"/>
      <c r="D7" s="162"/>
      <c r="E7" s="204"/>
      <c r="F7" s="21"/>
      <c r="G7" s="205"/>
      <c r="H7" s="109"/>
    </row>
    <row r="8" customFormat="false" ht="14.25" hidden="false" customHeight="false" outlineLevel="0" collapsed="false">
      <c r="A8" s="57" t="n">
        <v>2000</v>
      </c>
      <c r="B8" s="116" t="n">
        <v>1990</v>
      </c>
      <c r="C8" s="206"/>
      <c r="D8" s="167" t="s">
        <v>214</v>
      </c>
      <c r="E8" s="167" t="n">
        <v>2000</v>
      </c>
      <c r="F8" s="24" t="s">
        <v>261</v>
      </c>
      <c r="G8" s="23" t="s">
        <v>18</v>
      </c>
      <c r="H8" s="207" t="s">
        <v>95</v>
      </c>
    </row>
    <row r="9" customFormat="false" ht="12.75" hidden="false" customHeight="false" outlineLevel="0" collapsed="false">
      <c r="A9" s="208"/>
      <c r="B9" s="209"/>
      <c r="C9" s="173"/>
      <c r="D9" s="174"/>
      <c r="E9" s="210" t="s">
        <v>167</v>
      </c>
      <c r="F9" s="211"/>
      <c r="G9" s="212"/>
      <c r="H9" s="211"/>
    </row>
    <row r="10" customFormat="false" ht="12.75" hidden="false" customHeight="false" outlineLevel="0" collapsed="false">
      <c r="A10" s="30"/>
      <c r="B10" s="108"/>
      <c r="C10" s="32"/>
      <c r="D10" s="146" t="s">
        <v>262</v>
      </c>
      <c r="E10" s="213" t="n">
        <v>2673400</v>
      </c>
      <c r="F10" s="214" t="n">
        <v>2350725</v>
      </c>
      <c r="G10" s="33" t="n">
        <f aca="false">(E10-F10)</f>
        <v>322675</v>
      </c>
      <c r="H10" s="215" t="n">
        <f aca="false">(E10-F10)/F10*100</f>
        <v>13.7266162566868</v>
      </c>
    </row>
    <row r="11" customFormat="false" ht="12.75" hidden="false" customHeight="false" outlineLevel="0" collapsed="false">
      <c r="A11" s="30"/>
      <c r="B11" s="108"/>
      <c r="C11" s="32"/>
      <c r="D11" s="146"/>
      <c r="E11" s="216" t="s">
        <v>167</v>
      </c>
      <c r="F11" s="217"/>
      <c r="G11" s="218"/>
      <c r="H11" s="219"/>
    </row>
    <row r="12" customFormat="false" ht="12.75" hidden="false" customHeight="false" outlineLevel="0" collapsed="false">
      <c r="A12" s="220"/>
      <c r="B12" s="136"/>
      <c r="C12" s="188"/>
      <c r="D12" s="146" t="s">
        <v>222</v>
      </c>
      <c r="E12" s="216"/>
      <c r="F12" s="217" t="s">
        <v>167</v>
      </c>
      <c r="G12" s="218"/>
      <c r="H12" s="219"/>
    </row>
    <row r="13" customFormat="false" ht="12.75" hidden="false" customHeight="false" outlineLevel="0" collapsed="false">
      <c r="A13" s="220"/>
      <c r="B13" s="136"/>
      <c r="C13" s="188"/>
      <c r="D13" s="146"/>
      <c r="E13" s="216" t="s">
        <v>167</v>
      </c>
      <c r="F13" s="217"/>
      <c r="G13" s="218"/>
      <c r="H13" s="219"/>
    </row>
    <row r="14" customFormat="false" ht="12.75" hidden="false" customHeight="false" outlineLevel="0" collapsed="false">
      <c r="A14" s="220" t="n">
        <v>1</v>
      </c>
      <c r="B14" s="136" t="n">
        <v>1</v>
      </c>
      <c r="C14" s="188"/>
      <c r="D14" s="189" t="s">
        <v>223</v>
      </c>
      <c r="E14" s="216" t="n">
        <v>361474</v>
      </c>
      <c r="F14" s="217" t="n">
        <v>349660</v>
      </c>
      <c r="G14" s="218" t="n">
        <f aca="false">(E14-F14)</f>
        <v>11814</v>
      </c>
      <c r="H14" s="221" t="n">
        <f aca="false">(E14-F14)/F14*100</f>
        <v>3.37871074758337</v>
      </c>
    </row>
    <row r="15" customFormat="false" ht="12.75" hidden="false" customHeight="false" outlineLevel="0" collapsed="false">
      <c r="A15" s="220" t="n">
        <v>2</v>
      </c>
      <c r="B15" s="136" t="n">
        <v>2</v>
      </c>
      <c r="C15" s="188"/>
      <c r="D15" s="189" t="s">
        <v>224</v>
      </c>
      <c r="E15" s="216" t="n">
        <v>157715</v>
      </c>
      <c r="F15" s="217" t="n">
        <v>113409</v>
      </c>
      <c r="G15" s="218" t="n">
        <f aca="false">(E15-F15)</f>
        <v>44306</v>
      </c>
      <c r="H15" s="221" t="n">
        <f aca="false">(E15-F15)/F15*100</f>
        <v>39.0674461462494</v>
      </c>
    </row>
    <row r="16" customFormat="false" ht="12.75" hidden="false" customHeight="false" outlineLevel="0" collapsed="false">
      <c r="A16" s="220" t="n">
        <v>3</v>
      </c>
      <c r="B16" s="136" t="n">
        <v>4</v>
      </c>
      <c r="C16" s="188"/>
      <c r="D16" s="189" t="s">
        <v>225</v>
      </c>
      <c r="E16" s="216" t="n">
        <v>153406</v>
      </c>
      <c r="F16" s="217" t="n">
        <v>97499</v>
      </c>
      <c r="G16" s="218" t="n">
        <f aca="false">(E16-F16)</f>
        <v>55907</v>
      </c>
      <c r="H16" s="221" t="n">
        <f aca="false">(E16-F16)/F16*100</f>
        <v>57.3411009343686</v>
      </c>
    </row>
    <row r="17" customFormat="false" ht="12.75" hidden="false" customHeight="false" outlineLevel="0" collapsed="false">
      <c r="A17" s="220" t="n">
        <v>4</v>
      </c>
      <c r="B17" s="136" t="n">
        <v>3</v>
      </c>
      <c r="C17" s="188"/>
      <c r="D17" s="189" t="s">
        <v>226</v>
      </c>
      <c r="E17" s="216" t="n">
        <v>115071</v>
      </c>
      <c r="F17" s="217" t="n">
        <v>99590</v>
      </c>
      <c r="G17" s="218" t="n">
        <f aca="false">(E17-F17)</f>
        <v>15481</v>
      </c>
      <c r="H17" s="221" t="n">
        <f aca="false">(E17-F17)/F17*100</f>
        <v>15.5447334069686</v>
      </c>
    </row>
    <row r="18" customFormat="false" ht="12.75" hidden="false" customHeight="false" outlineLevel="0" collapsed="false">
      <c r="A18" s="30" t="n">
        <v>5</v>
      </c>
      <c r="B18" s="108" t="n">
        <v>6</v>
      </c>
      <c r="C18" s="32"/>
      <c r="D18" s="189" t="s">
        <v>227</v>
      </c>
      <c r="E18" s="216" t="n">
        <v>88068</v>
      </c>
      <c r="F18" s="217" t="n">
        <v>73397</v>
      </c>
      <c r="G18" s="218" t="n">
        <f aca="false">(E18-F18)</f>
        <v>14671</v>
      </c>
      <c r="H18" s="221" t="n">
        <f aca="false">(E18-F18)/F18*100</f>
        <v>19.9885553905473</v>
      </c>
    </row>
    <row r="19" customFormat="false" ht="12.75" hidden="false" customHeight="false" outlineLevel="0" collapsed="false">
      <c r="A19" s="30" t="n">
        <v>6</v>
      </c>
      <c r="B19" s="108" t="n">
        <v>9</v>
      </c>
      <c r="C19" s="32"/>
      <c r="D19" s="189" t="s">
        <v>228</v>
      </c>
      <c r="E19" s="216" t="n">
        <v>86014</v>
      </c>
      <c r="F19" s="217" t="n">
        <v>60006</v>
      </c>
      <c r="G19" s="218" t="n">
        <f aca="false">(E19-F19)</f>
        <v>26008</v>
      </c>
      <c r="H19" s="221" t="n">
        <f aca="false">(E19-F19)/F19*100</f>
        <v>43.3423324334233</v>
      </c>
    </row>
    <row r="20" customFormat="false" ht="12.75" hidden="false" customHeight="false" outlineLevel="0" collapsed="false">
      <c r="A20" s="30" t="n">
        <v>7</v>
      </c>
      <c r="B20" s="108" t="n">
        <v>5</v>
      </c>
      <c r="C20" s="32"/>
      <c r="D20" s="189" t="s">
        <v>229</v>
      </c>
      <c r="E20" s="216" t="n">
        <v>84278</v>
      </c>
      <c r="F20" s="217" t="n">
        <v>85487</v>
      </c>
      <c r="G20" s="218" t="n">
        <f aca="false">(E20-F20)</f>
        <v>-1209</v>
      </c>
      <c r="H20" s="221" t="n">
        <f aca="false">(E20-F20)/F20*100</f>
        <v>-1.41425011990127</v>
      </c>
    </row>
    <row r="21" customFormat="false" ht="12.75" hidden="false" customHeight="false" outlineLevel="0" collapsed="false">
      <c r="A21" s="30" t="n">
        <v>8</v>
      </c>
      <c r="B21" s="108" t="n">
        <v>8</v>
      </c>
      <c r="C21" s="32"/>
      <c r="D21" s="189" t="s">
        <v>230</v>
      </c>
      <c r="E21" s="216" t="n">
        <v>83529</v>
      </c>
      <c r="F21" s="217" t="n">
        <v>64183</v>
      </c>
      <c r="G21" s="218" t="n">
        <f aca="false">(E21-F21)</f>
        <v>19346</v>
      </c>
      <c r="H21" s="221" t="n">
        <f aca="false">(E21-F21)/F21*100</f>
        <v>30.1419378963277</v>
      </c>
    </row>
    <row r="22" customFormat="false" ht="12.75" hidden="false" customHeight="false" outlineLevel="0" collapsed="false">
      <c r="A22" s="30" t="n">
        <v>9</v>
      </c>
      <c r="B22" s="108" t="n">
        <v>7</v>
      </c>
      <c r="C22" s="32"/>
      <c r="D22" s="189" t="s">
        <v>231</v>
      </c>
      <c r="E22" s="216" t="n">
        <v>82148</v>
      </c>
      <c r="F22" s="217" t="n">
        <v>68956</v>
      </c>
      <c r="G22" s="218" t="n">
        <f aca="false">(E22-F22)</f>
        <v>13192</v>
      </c>
      <c r="H22" s="221" t="n">
        <f aca="false">(E22-F22)/F22*100</f>
        <v>19.1310400835315</v>
      </c>
    </row>
    <row r="23" customFormat="false" ht="12.75" hidden="false" customHeight="false" outlineLevel="0" collapsed="false">
      <c r="A23" s="30" t="n">
        <v>10</v>
      </c>
      <c r="B23" s="108" t="n">
        <v>11</v>
      </c>
      <c r="C23" s="32"/>
      <c r="D23" s="189" t="s">
        <v>232</v>
      </c>
      <c r="E23" s="216" t="n">
        <v>67165</v>
      </c>
      <c r="F23" s="217" t="n">
        <v>54676</v>
      </c>
      <c r="G23" s="218" t="n">
        <f aca="false">(E23-F23)</f>
        <v>12489</v>
      </c>
      <c r="H23" s="221" t="n">
        <f aca="false">(E23-F23)/F23*100</f>
        <v>22.8418318823616</v>
      </c>
    </row>
    <row r="24" customFormat="false" ht="12.75" hidden="false" customHeight="false" outlineLevel="0" collapsed="false">
      <c r="A24" s="30" t="n">
        <v>11</v>
      </c>
      <c r="B24" s="108" t="n">
        <v>14</v>
      </c>
      <c r="C24" s="32"/>
      <c r="D24" s="189" t="s">
        <v>233</v>
      </c>
      <c r="E24" s="216" t="n">
        <v>54469</v>
      </c>
      <c r="F24" s="217" t="n">
        <v>45883</v>
      </c>
      <c r="G24" s="218" t="n">
        <f aca="false">(E24-F24)</f>
        <v>8586</v>
      </c>
      <c r="H24" s="221" t="n">
        <f aca="false">(E24-F24)/F24*100</f>
        <v>18.7128130244317</v>
      </c>
    </row>
    <row r="25" customFormat="false" ht="12.75" hidden="false" customHeight="false" outlineLevel="0" collapsed="false">
      <c r="A25" s="30" t="n">
        <v>12</v>
      </c>
      <c r="B25" s="108" t="n">
        <v>15</v>
      </c>
      <c r="C25" s="32"/>
      <c r="D25" s="189" t="s">
        <v>234</v>
      </c>
      <c r="E25" s="216" t="n">
        <v>53247</v>
      </c>
      <c r="F25" s="217" t="n">
        <v>42493</v>
      </c>
      <c r="G25" s="218" t="n">
        <f aca="false">(E25-F25)</f>
        <v>10754</v>
      </c>
      <c r="H25" s="221" t="n">
        <f aca="false">(E25-F25)/F25*100</f>
        <v>25.307697738451</v>
      </c>
    </row>
    <row r="26" customFormat="false" ht="12.75" hidden="false" customHeight="false" outlineLevel="0" collapsed="false">
      <c r="A26" s="30" t="n">
        <v>13</v>
      </c>
      <c r="B26" s="108" t="n">
        <v>16</v>
      </c>
      <c r="C26" s="32"/>
      <c r="D26" s="189" t="s">
        <v>235</v>
      </c>
      <c r="E26" s="216" t="n">
        <v>52828</v>
      </c>
      <c r="F26" s="217" t="n">
        <v>39268</v>
      </c>
      <c r="G26" s="218" t="n">
        <f aca="false">(E26-F26)</f>
        <v>13560</v>
      </c>
      <c r="H26" s="221" t="n">
        <f aca="false">(E26-F26)/F26*100</f>
        <v>34.5319343995111</v>
      </c>
    </row>
    <row r="27" customFormat="false" ht="12.75" hidden="false" customHeight="false" outlineLevel="0" collapsed="false">
      <c r="A27" s="30" t="n">
        <v>14</v>
      </c>
      <c r="B27" s="108" t="n">
        <v>10</v>
      </c>
      <c r="C27" s="32"/>
      <c r="D27" s="189" t="s">
        <v>236</v>
      </c>
      <c r="E27" s="216" t="n">
        <v>51979</v>
      </c>
      <c r="F27" s="217" t="n">
        <v>57525</v>
      </c>
      <c r="G27" s="218" t="n">
        <f aca="false">(E27-F27)</f>
        <v>-5546</v>
      </c>
      <c r="H27" s="221" t="n">
        <f aca="false">(E27-F27)/F27*100</f>
        <v>-9.64102564102564</v>
      </c>
    </row>
    <row r="28" customFormat="false" ht="12.75" hidden="false" customHeight="false" outlineLevel="0" collapsed="false">
      <c r="A28" s="30" t="n">
        <v>15</v>
      </c>
      <c r="B28" s="108" t="n">
        <v>12</v>
      </c>
      <c r="C28" s="32"/>
      <c r="D28" s="189" t="s">
        <v>237</v>
      </c>
      <c r="E28" s="216" t="n">
        <v>50866</v>
      </c>
      <c r="F28" s="217" t="n">
        <v>49939</v>
      </c>
      <c r="G28" s="218" t="n">
        <f aca="false">(E28-F28)</f>
        <v>927</v>
      </c>
      <c r="H28" s="221" t="n">
        <f aca="false">(E28-F28)/F28*100</f>
        <v>1.85626464286429</v>
      </c>
    </row>
    <row r="29" customFormat="false" ht="12.75" hidden="false" customHeight="false" outlineLevel="0" collapsed="false">
      <c r="A29" s="30"/>
      <c r="B29" s="108"/>
      <c r="C29" s="32"/>
      <c r="D29" s="189"/>
      <c r="E29" s="216"/>
      <c r="F29" s="217"/>
      <c r="G29" s="218"/>
      <c r="H29" s="219"/>
    </row>
    <row r="30" customFormat="false" ht="12.75" hidden="false" customHeight="false" outlineLevel="0" collapsed="false">
      <c r="A30" s="220"/>
      <c r="B30" s="136"/>
      <c r="C30" s="188"/>
      <c r="D30" s="146" t="s">
        <v>238</v>
      </c>
      <c r="E30" s="216" t="s">
        <v>167</v>
      </c>
      <c r="F30" s="217" t="s">
        <v>167</v>
      </c>
      <c r="G30" s="218"/>
      <c r="H30" s="219"/>
    </row>
    <row r="31" customFormat="false" ht="12.75" hidden="false" customHeight="false" outlineLevel="0" collapsed="false">
      <c r="A31" s="220"/>
      <c r="B31" s="136"/>
      <c r="C31" s="188"/>
      <c r="D31" s="146"/>
      <c r="E31" s="216" t="s">
        <v>167</v>
      </c>
      <c r="F31" s="217"/>
      <c r="G31" s="218"/>
      <c r="H31" s="219"/>
    </row>
    <row r="32" customFormat="false" ht="12.75" hidden="false" customHeight="false" outlineLevel="0" collapsed="false">
      <c r="A32" s="220" t="n">
        <v>1</v>
      </c>
      <c r="B32" s="136" t="n">
        <v>1</v>
      </c>
      <c r="C32" s="188"/>
      <c r="D32" s="189" t="s">
        <v>239</v>
      </c>
      <c r="E32" s="216" t="n">
        <v>183133</v>
      </c>
      <c r="F32" s="217" t="n">
        <v>175795</v>
      </c>
      <c r="G32" s="218" t="n">
        <f aca="false">(E32-F32)</f>
        <v>7338</v>
      </c>
      <c r="H32" s="221" t="n">
        <f aca="false">(E32-F32)/F32*100</f>
        <v>4.17418015301914</v>
      </c>
    </row>
    <row r="33" customFormat="false" ht="12.75" hidden="false" customHeight="false" outlineLevel="0" collapsed="false">
      <c r="A33" s="220" t="n">
        <v>2</v>
      </c>
      <c r="B33" s="136" t="n">
        <v>2</v>
      </c>
      <c r="C33" s="188"/>
      <c r="D33" s="189" t="s">
        <v>240</v>
      </c>
      <c r="E33" s="216" t="n">
        <v>80268</v>
      </c>
      <c r="F33" s="217" t="n">
        <v>72798</v>
      </c>
      <c r="G33" s="218" t="n">
        <f aca="false">(E33-F33)</f>
        <v>7470</v>
      </c>
      <c r="H33" s="221" t="n">
        <f aca="false">(E33-F33)/F33*100</f>
        <v>10.2612709140361</v>
      </c>
    </row>
    <row r="34" customFormat="false" ht="12.75" hidden="false" customHeight="false" outlineLevel="0" collapsed="false">
      <c r="A34" s="220" t="n">
        <v>3</v>
      </c>
      <c r="B34" s="136" t="n">
        <v>3</v>
      </c>
      <c r="C34" s="188"/>
      <c r="D34" s="189" t="s">
        <v>241</v>
      </c>
      <c r="E34" s="216" t="n">
        <v>60433</v>
      </c>
      <c r="F34" s="217" t="n">
        <v>61741</v>
      </c>
      <c r="G34" s="218" t="n">
        <f aca="false">(E34-F34)</f>
        <v>-1308</v>
      </c>
      <c r="H34" s="221" t="n">
        <f aca="false">(E34-F34)/F34*100</f>
        <v>-2.11852739670559</v>
      </c>
    </row>
    <row r="35" customFormat="false" ht="12.75" hidden="false" customHeight="false" outlineLevel="0" collapsed="false">
      <c r="A35" s="220" t="n">
        <v>4</v>
      </c>
      <c r="B35" s="136" t="n">
        <v>6</v>
      </c>
      <c r="C35" s="188"/>
      <c r="D35" s="189" t="s">
        <v>242</v>
      </c>
      <c r="E35" s="216" t="n">
        <v>58047</v>
      </c>
      <c r="F35" s="217" t="n">
        <v>42099</v>
      </c>
      <c r="G35" s="218" t="n">
        <f aca="false">(E35-F35)</f>
        <v>15948</v>
      </c>
      <c r="H35" s="221" t="n">
        <f aca="false">(E35-F35)/F35*100</f>
        <v>37.8821349675764</v>
      </c>
    </row>
    <row r="36" customFormat="false" ht="12.75" hidden="false" customHeight="false" outlineLevel="0" collapsed="false">
      <c r="A36" s="30" t="n">
        <v>5</v>
      </c>
      <c r="B36" s="108" t="n">
        <v>5</v>
      </c>
      <c r="C36" s="32"/>
      <c r="D36" s="189" t="s">
        <v>243</v>
      </c>
      <c r="E36" s="216" t="n">
        <v>55515</v>
      </c>
      <c r="F36" s="217" t="n">
        <v>46535</v>
      </c>
      <c r="G36" s="218" t="n">
        <f aca="false">(E36-F36)</f>
        <v>8980</v>
      </c>
      <c r="H36" s="221" t="n">
        <f aca="false">(E36-F36)/F36*100</f>
        <v>19.2973031051896</v>
      </c>
    </row>
    <row r="37" customFormat="false" ht="12.75" hidden="false" customHeight="false" outlineLevel="0" collapsed="false">
      <c r="A37" s="30" t="n">
        <v>6</v>
      </c>
      <c r="B37" s="108" t="n">
        <v>4</v>
      </c>
      <c r="C37" s="32"/>
      <c r="D37" s="189" t="s">
        <v>244</v>
      </c>
      <c r="E37" s="216" t="n">
        <v>55085</v>
      </c>
      <c r="F37" s="217" t="n">
        <v>57140</v>
      </c>
      <c r="G37" s="218" t="n">
        <f aca="false">(E37-F37)</f>
        <v>-2055</v>
      </c>
      <c r="H37" s="221" t="n">
        <f aca="false">(E37-F37)/F37*100</f>
        <v>-3.59642982149108</v>
      </c>
    </row>
    <row r="38" customFormat="false" ht="12.75" hidden="false" customHeight="false" outlineLevel="0" collapsed="false">
      <c r="A38" s="30" t="n">
        <v>7</v>
      </c>
      <c r="B38" s="108" t="n">
        <v>8</v>
      </c>
      <c r="C38" s="32"/>
      <c r="D38" s="189" t="s">
        <v>245</v>
      </c>
      <c r="E38" s="216" t="n">
        <v>45798</v>
      </c>
      <c r="F38" s="217" t="n">
        <v>29941</v>
      </c>
      <c r="G38" s="218" t="n">
        <f aca="false">(E38-F38)</f>
        <v>15857</v>
      </c>
      <c r="H38" s="221" t="n">
        <f aca="false">(E38-F38)/F38*100</f>
        <v>52.9608229518052</v>
      </c>
    </row>
    <row r="39" customFormat="false" ht="12.75" hidden="false" customHeight="false" outlineLevel="0" collapsed="false">
      <c r="A39" s="30" t="n">
        <v>8</v>
      </c>
      <c r="B39" s="108" t="n">
        <v>11</v>
      </c>
      <c r="C39" s="32"/>
      <c r="D39" s="189" t="s">
        <v>246</v>
      </c>
      <c r="E39" s="216" t="n">
        <v>43167</v>
      </c>
      <c r="F39" s="217" t="n">
        <v>26481</v>
      </c>
      <c r="G39" s="218" t="n">
        <f aca="false">(E39-F39)</f>
        <v>16686</v>
      </c>
      <c r="H39" s="221" t="n">
        <f aca="false">(E39-F39)/F39*100</f>
        <v>63.0112155885352</v>
      </c>
    </row>
    <row r="40" customFormat="false" ht="12.75" hidden="false" customHeight="false" outlineLevel="0" collapsed="false">
      <c r="A40" s="30" t="n">
        <v>9</v>
      </c>
      <c r="B40" s="108" t="n">
        <v>12</v>
      </c>
      <c r="C40" s="32"/>
      <c r="D40" s="189" t="s">
        <v>247</v>
      </c>
      <c r="E40" s="216" t="n">
        <v>38829</v>
      </c>
      <c r="F40" s="217" t="n">
        <v>24692</v>
      </c>
      <c r="G40" s="218" t="n">
        <f aca="false">(E40-F40)</f>
        <v>14137</v>
      </c>
      <c r="H40" s="221" t="n">
        <f aca="false">(E40-F40)/F40*100</f>
        <v>57.2533614126033</v>
      </c>
    </row>
    <row r="41" customFormat="false" ht="12.75" hidden="false" customHeight="false" outlineLevel="0" collapsed="false">
      <c r="A41" s="30" t="n">
        <v>10</v>
      </c>
      <c r="B41" s="108" t="n">
        <v>7</v>
      </c>
      <c r="C41" s="32"/>
      <c r="D41" s="189" t="s">
        <v>248</v>
      </c>
      <c r="E41" s="216" t="n">
        <v>35750</v>
      </c>
      <c r="F41" s="217" t="n">
        <v>32462</v>
      </c>
      <c r="G41" s="218" t="n">
        <f aca="false">(E41-F41)</f>
        <v>3288</v>
      </c>
      <c r="H41" s="221" t="n">
        <f aca="false">(E41-F41)/F41*100</f>
        <v>10.1287659417165</v>
      </c>
    </row>
    <row r="42" customFormat="false" ht="12.75" hidden="false" customHeight="false" outlineLevel="0" collapsed="false">
      <c r="A42" s="30" t="n">
        <v>11</v>
      </c>
      <c r="B42" s="108" t="n">
        <v>9</v>
      </c>
      <c r="C42" s="32"/>
      <c r="D42" s="189" t="s">
        <v>249</v>
      </c>
      <c r="E42" s="216" t="n">
        <v>29916</v>
      </c>
      <c r="F42" s="217" t="n">
        <v>29101</v>
      </c>
      <c r="G42" s="218" t="n">
        <f aca="false">(E42-F42)</f>
        <v>815</v>
      </c>
      <c r="H42" s="221" t="n">
        <f aca="false">(E42-F42)/F42*100</f>
        <v>2.80059104498127</v>
      </c>
    </row>
    <row r="43" customFormat="false" ht="12.75" hidden="false" customHeight="false" outlineLevel="0" collapsed="false">
      <c r="A43" s="30" t="n">
        <v>12</v>
      </c>
      <c r="B43" s="108" t="n">
        <v>10</v>
      </c>
      <c r="C43" s="32"/>
      <c r="D43" s="189" t="s">
        <v>250</v>
      </c>
      <c r="E43" s="216" t="n">
        <v>27666</v>
      </c>
      <c r="F43" s="217" t="n">
        <v>28259</v>
      </c>
      <c r="G43" s="218" t="n">
        <f aca="false">(E43-F43)</f>
        <v>-593</v>
      </c>
      <c r="H43" s="221" t="n">
        <f aca="false">(E43-F43)/F43*100</f>
        <v>-2.09844651261545</v>
      </c>
    </row>
    <row r="44" customFormat="false" ht="12.75" hidden="false" customHeight="false" outlineLevel="0" collapsed="false">
      <c r="A44" s="30" t="n">
        <v>13</v>
      </c>
      <c r="B44" s="108" t="n">
        <v>15</v>
      </c>
      <c r="C44" s="32"/>
      <c r="D44" s="189" t="s">
        <v>251</v>
      </c>
      <c r="E44" s="216" t="n">
        <v>26448</v>
      </c>
      <c r="F44" s="217" t="n">
        <v>22631</v>
      </c>
      <c r="G44" s="218" t="n">
        <f aca="false">(E44-F44)</f>
        <v>3817</v>
      </c>
      <c r="H44" s="221" t="n">
        <f aca="false">(E44-F44)/F44*100</f>
        <v>16.8662454155804</v>
      </c>
    </row>
    <row r="45" customFormat="false" ht="12.75" hidden="false" customHeight="false" outlineLevel="0" collapsed="false">
      <c r="A45" s="30" t="n">
        <v>14</v>
      </c>
      <c r="B45" s="108" t="n">
        <v>16</v>
      </c>
      <c r="C45" s="32"/>
      <c r="D45" s="189" t="s">
        <v>252</v>
      </c>
      <c r="E45" s="216" t="n">
        <v>23682</v>
      </c>
      <c r="F45" s="217" t="n">
        <v>21260</v>
      </c>
      <c r="G45" s="218" t="n">
        <f aca="false">(E45-F45)</f>
        <v>2422</v>
      </c>
      <c r="H45" s="221" t="n">
        <f aca="false">(E45-F45)/F45*100</f>
        <v>11.3922859830668</v>
      </c>
    </row>
    <row r="46" customFormat="false" ht="13.5" hidden="false" customHeight="false" outlineLevel="0" collapsed="false">
      <c r="A46" s="222" t="n">
        <v>15</v>
      </c>
      <c r="B46" s="223" t="n">
        <v>18</v>
      </c>
      <c r="C46" s="191"/>
      <c r="D46" s="192" t="s">
        <v>253</v>
      </c>
      <c r="E46" s="224" t="n">
        <v>22017</v>
      </c>
      <c r="F46" s="225" t="n">
        <v>18540</v>
      </c>
      <c r="G46" s="226" t="n">
        <f aca="false">(E46-F46)</f>
        <v>3477</v>
      </c>
      <c r="H46" s="227" t="n">
        <f aca="false">(E46-F46)/F46*100</f>
        <v>18.7540453074434</v>
      </c>
    </row>
    <row r="48" customFormat="false" ht="12.75" hidden="false" customHeight="false" outlineLevel="0" collapsed="false">
      <c r="A48" s="0" t="s">
        <v>43</v>
      </c>
    </row>
    <row r="50" customFormat="false" ht="14.25" hidden="false" customHeight="false" outlineLevel="0" collapsed="false">
      <c r="A50" s="93" t="s">
        <v>263</v>
      </c>
      <c r="B50" s="10"/>
    </row>
    <row r="51" customFormat="false" ht="12.75" hidden="false" customHeight="false" outlineLevel="0" collapsed="false">
      <c r="A51" s="10" t="s">
        <v>264</v>
      </c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0" t="s">
        <v>265</v>
      </c>
    </row>
  </sheetData>
  <mergeCells count="3">
    <mergeCell ref="A6:B6"/>
    <mergeCell ref="E6:F6"/>
    <mergeCell ref="G6:H6"/>
  </mergeCells>
  <printOptions headings="false" gridLines="false" gridLinesSet="true" horizontalCentered="false" verticalCentered="false"/>
  <pageMargins left="0.65" right="0.409722222222222" top="0.52986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8:37:00Z</dcterms:created>
  <dc:creator>Population Division</dc:creator>
  <dc:description/>
  <dc:language>en-US</dc:language>
  <cp:lastModifiedBy>Population Division</cp:lastModifiedBy>
  <cp:lastPrinted>2001-03-02T10:48:42Z</cp:lastPrinted>
  <cp:revision>0</cp:revision>
  <dc:subject/>
  <dc:title/>
</cp:coreProperties>
</file>