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SwS Alg2: Graphically Looking at the 2000 Census</t>
  </si>
  <si>
    <t xml:space="preserve">Go to the web page listed below and save an excel file of interest. </t>
  </si>
  <si>
    <t xml:space="preserve">Produce at least 2 graphs showing off the results. Include the nouns and verbs and ly-words.</t>
  </si>
  <si>
    <t xml:space="preserve">http://www.census.gov/Press-Release/www/2001/tables/redist_ar.html</t>
  </si>
  <si>
    <t xml:space="preserve">Population rank</t>
  </si>
  <si>
    <t xml:space="preserve">Population</t>
  </si>
  <si>
    <t xml:space="preserve">Population change, 1990 to 2000</t>
  </si>
  <si>
    <t xml:space="preserve">Geographic area</t>
  </si>
  <si>
    <r>
      <rPr>
        <b val="true"/>
        <sz val="10"/>
        <rFont val="Arial"/>
        <family val="0"/>
      </rPr>
      <t xml:space="preserve">1990 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t xml:space="preserve">Number</t>
  </si>
  <si>
    <t xml:space="preserve">Percent</t>
  </si>
  <si>
    <t xml:space="preserve"> </t>
  </si>
  <si>
    <t xml:space="preserve">Louisiana </t>
  </si>
  <si>
    <r>
      <rPr>
        <b val="true"/>
        <sz val="10"/>
        <rFont val="Arial"/>
        <family val="0"/>
      </rPr>
      <t xml:space="preserve">PARISH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</t>
    </r>
  </si>
  <si>
    <t xml:space="preserve">Orleans Parish3 ..</t>
  </si>
  <si>
    <t xml:space="preserve">Jefferson Parish ..</t>
  </si>
  <si>
    <t xml:space="preserve">East Baton Rouge Parish ..</t>
  </si>
  <si>
    <t xml:space="preserve">Caddo Parish ..</t>
  </si>
  <si>
    <t xml:space="preserve">St. Tammany Parish ..</t>
  </si>
  <si>
    <t xml:space="preserve">Lafayette Parish ..</t>
  </si>
  <si>
    <t xml:space="preserve">Calcasieu Parish ..</t>
  </si>
  <si>
    <t xml:space="preserve">Ouachita Parish ..</t>
  </si>
  <si>
    <t xml:space="preserve">Rapides Parish ..</t>
  </si>
  <si>
    <t xml:space="preserve">Terrebonne Parish ..</t>
  </si>
  <si>
    <t xml:space="preserve">Tangipahoa Parish ..</t>
  </si>
  <si>
    <t xml:space="preserve">Bossier Parish ..</t>
  </si>
  <si>
    <t xml:space="preserve">Livingston Parish ..</t>
  </si>
  <si>
    <t xml:space="preserve">Lafourche Parish ..</t>
  </si>
  <si>
    <t xml:space="preserve">St. Landry Parish 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###\ ###\ ###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b val="true"/>
      <sz val="16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0 Parish Popul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C$15:$C$29</c:f>
              <c:strCache>
                <c:ptCount val="15"/>
                <c:pt idx="0">
                  <c:v>Orleans Parish3 ..</c:v>
                </c:pt>
                <c:pt idx="1">
                  <c:v>Jefferson Parish ..</c:v>
                </c:pt>
                <c:pt idx="2">
                  <c:v>East Baton Rouge Parish ..</c:v>
                </c:pt>
                <c:pt idx="3">
                  <c:v>Caddo Parish ..</c:v>
                </c:pt>
                <c:pt idx="4">
                  <c:v>St. Tammany Parish ..</c:v>
                </c:pt>
                <c:pt idx="5">
                  <c:v>Lafayette Parish ..</c:v>
                </c:pt>
                <c:pt idx="6">
                  <c:v>Calcasieu Parish ..</c:v>
                </c:pt>
                <c:pt idx="7">
                  <c:v>Ouachita Parish ..</c:v>
                </c:pt>
                <c:pt idx="8">
                  <c:v>Rapides Parish ..</c:v>
                </c:pt>
                <c:pt idx="9">
                  <c:v>Terrebonne Parish ..</c:v>
                </c:pt>
                <c:pt idx="10">
                  <c:v>Tangipahoa Parish ..</c:v>
                </c:pt>
                <c:pt idx="11">
                  <c:v>Bossier Parish ..</c:v>
                </c:pt>
                <c:pt idx="12">
                  <c:v>Livingston Parish ..</c:v>
                </c:pt>
                <c:pt idx="13">
                  <c:v>Lafourche Parish ..</c:v>
                </c:pt>
                <c:pt idx="14">
                  <c:v>St. Landry Parish ..</c:v>
                </c:pt>
              </c:strCache>
            </c:strRef>
          </c:cat>
          <c:val>
            <c:numRef>
              <c:f>Sheet1!$D$15:$D$29</c:f>
              <c:numCache>
                <c:formatCode>General</c:formatCode>
                <c:ptCount val="15"/>
                <c:pt idx="0">
                  <c:v>484674</c:v>
                </c:pt>
                <c:pt idx="1">
                  <c:v>455466</c:v>
                </c:pt>
                <c:pt idx="2">
                  <c:v>412852</c:v>
                </c:pt>
                <c:pt idx="3">
                  <c:v>252161</c:v>
                </c:pt>
                <c:pt idx="4">
                  <c:v>191268</c:v>
                </c:pt>
                <c:pt idx="5">
                  <c:v>190503</c:v>
                </c:pt>
                <c:pt idx="6">
                  <c:v>183577</c:v>
                </c:pt>
                <c:pt idx="7">
                  <c:v>147250</c:v>
                </c:pt>
                <c:pt idx="8">
                  <c:v>126337</c:v>
                </c:pt>
                <c:pt idx="9">
                  <c:v>104503</c:v>
                </c:pt>
                <c:pt idx="10">
                  <c:v>100588</c:v>
                </c:pt>
                <c:pt idx="11">
                  <c:v>98310</c:v>
                </c:pt>
                <c:pt idx="12">
                  <c:v>91814</c:v>
                </c:pt>
                <c:pt idx="13">
                  <c:v>89974</c:v>
                </c:pt>
                <c:pt idx="14">
                  <c:v>877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A Parish PoP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5:$D$29</c:f>
              <c:numCache>
                <c:formatCode>General</c:formatCode>
                <c:ptCount val="15"/>
                <c:pt idx="0">
                  <c:v>484674</c:v>
                </c:pt>
                <c:pt idx="1">
                  <c:v>455466</c:v>
                </c:pt>
                <c:pt idx="2">
                  <c:v>412852</c:v>
                </c:pt>
                <c:pt idx="3">
                  <c:v>252161</c:v>
                </c:pt>
                <c:pt idx="4">
                  <c:v>191268</c:v>
                </c:pt>
                <c:pt idx="5">
                  <c:v>190503</c:v>
                </c:pt>
                <c:pt idx="6">
                  <c:v>183577</c:v>
                </c:pt>
                <c:pt idx="7">
                  <c:v>147250</c:v>
                </c:pt>
                <c:pt idx="8">
                  <c:v>126337</c:v>
                </c:pt>
                <c:pt idx="9">
                  <c:v>104503</c:v>
                </c:pt>
                <c:pt idx="10">
                  <c:v>100588</c:v>
                </c:pt>
                <c:pt idx="11">
                  <c:v>98310</c:v>
                </c:pt>
                <c:pt idx="12">
                  <c:v>91814</c:v>
                </c:pt>
                <c:pt idx="13">
                  <c:v>89974</c:v>
                </c:pt>
                <c:pt idx="14">
                  <c:v>8770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5:$E$29</c:f>
              <c:numCache>
                <c:formatCode>General</c:formatCode>
                <c:ptCount val="15"/>
                <c:pt idx="0">
                  <c:v>496938</c:v>
                </c:pt>
                <c:pt idx="1">
                  <c:v>448306</c:v>
                </c:pt>
                <c:pt idx="2">
                  <c:v>380105</c:v>
                </c:pt>
                <c:pt idx="3">
                  <c:v>248253</c:v>
                </c:pt>
                <c:pt idx="4">
                  <c:v>144508</c:v>
                </c:pt>
                <c:pt idx="5">
                  <c:v>164762</c:v>
                </c:pt>
                <c:pt idx="6">
                  <c:v>168134</c:v>
                </c:pt>
                <c:pt idx="7">
                  <c:v>142191</c:v>
                </c:pt>
                <c:pt idx="8">
                  <c:v>131556</c:v>
                </c:pt>
                <c:pt idx="9">
                  <c:v>96982</c:v>
                </c:pt>
                <c:pt idx="10">
                  <c:v>85709</c:v>
                </c:pt>
                <c:pt idx="11">
                  <c:v>86088</c:v>
                </c:pt>
                <c:pt idx="12">
                  <c:v>70526</c:v>
                </c:pt>
                <c:pt idx="13">
                  <c:v>85860</c:v>
                </c:pt>
                <c:pt idx="14">
                  <c:v>80331</c:v>
                </c:pt>
              </c:numCache>
            </c:numRef>
          </c:val>
        </c:ser>
        <c:gapWidth val="150"/>
        <c:shape val="box"/>
        <c:axId val="48700085"/>
        <c:axId val="21245412"/>
        <c:axId val="0"/>
      </c:bar3DChart>
      <c:catAx>
        <c:axId val="48700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412"/>
        <c:crossesAt val="0"/>
        <c:auto val="1"/>
        <c:lblAlgn val="ctr"/>
        <c:lblOffset val="100"/>
        <c:noMultiLvlLbl val="0"/>
      </c:catAx>
      <c:valAx>
        <c:axId val="21245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008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0</xdr:row>
      <xdr:rowOff>86040</xdr:rowOff>
    </xdr:from>
    <xdr:to>
      <xdr:col>10</xdr:col>
      <xdr:colOff>1080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90720" y="5172480"/>
        <a:ext cx="868608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2320</xdr:colOff>
      <xdr:row>67</xdr:row>
      <xdr:rowOff>123840</xdr:rowOff>
    </xdr:from>
    <xdr:to>
      <xdr:col>6</xdr:col>
      <xdr:colOff>1269720</xdr:colOff>
      <xdr:row>85</xdr:row>
      <xdr:rowOff>66600</xdr:rowOff>
    </xdr:to>
    <xdr:graphicFrame>
      <xdr:nvGraphicFramePr>
        <xdr:cNvPr id="1" name="Chart 2"/>
        <xdr:cNvGraphicFramePr/>
      </xdr:nvGraphicFramePr>
      <xdr:xfrm>
        <a:off x="1710000" y="11201400"/>
        <a:ext cx="49320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ress-Release/www/2001/tables/redist_ar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.99"/>
    <col collapsed="false" customWidth="true" hidden="false" outlineLevel="0" max="3" min="3" style="0" width="24.13"/>
    <col collapsed="false" customWidth="true" hidden="false" outlineLevel="0" max="6" min="6" style="0" width="15.13"/>
    <col collapsed="false" customWidth="true" hidden="false" outlineLevel="0" max="7" min="7" style="0" width="20.99"/>
  </cols>
  <sheetData>
    <row r="1" customFormat="false" ht="27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"/>
      <c r="B6" s="4"/>
      <c r="C6" s="5"/>
      <c r="D6" s="6"/>
      <c r="E6" s="7"/>
      <c r="F6" s="8"/>
      <c r="G6" s="7"/>
    </row>
    <row r="7" customFormat="false" ht="12.75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1" t="s">
        <v>6</v>
      </c>
      <c r="G7" s="11"/>
    </row>
    <row r="8" customFormat="false" ht="12.75" hidden="false" customHeight="false" outlineLevel="0" collapsed="false">
      <c r="A8" s="12"/>
      <c r="B8" s="13"/>
      <c r="C8" s="10"/>
      <c r="D8" s="14"/>
      <c r="E8" s="15"/>
      <c r="F8" s="16"/>
      <c r="G8" s="17"/>
    </row>
    <row r="9" customFormat="false" ht="14.25" hidden="false" customHeight="false" outlineLevel="0" collapsed="false">
      <c r="A9" s="18" t="n">
        <v>2000</v>
      </c>
      <c r="B9" s="19" t="n">
        <v>1990</v>
      </c>
      <c r="C9" s="20" t="s">
        <v>7</v>
      </c>
      <c r="D9" s="20" t="n">
        <v>2000</v>
      </c>
      <c r="E9" s="21" t="s">
        <v>8</v>
      </c>
      <c r="F9" s="22" t="s">
        <v>9</v>
      </c>
      <c r="G9" s="23" t="s">
        <v>10</v>
      </c>
    </row>
    <row r="10" customFormat="false" ht="12.75" hidden="false" customHeight="false" outlineLevel="0" collapsed="false">
      <c r="A10" s="24"/>
      <c r="B10" s="25"/>
      <c r="C10" s="26"/>
      <c r="D10" s="27" t="s">
        <v>11</v>
      </c>
      <c r="E10" s="28"/>
      <c r="F10" s="29"/>
      <c r="G10" s="28"/>
    </row>
    <row r="11" customFormat="false" ht="12.75" hidden="false" customHeight="false" outlineLevel="0" collapsed="false">
      <c r="A11" s="30"/>
      <c r="B11" s="31"/>
      <c r="C11" s="32" t="s">
        <v>12</v>
      </c>
      <c r="D11" s="33" t="n">
        <v>4468976</v>
      </c>
      <c r="E11" s="34" t="n">
        <v>4219973</v>
      </c>
      <c r="F11" s="35" t="n">
        <f aca="false">(D11-E11)</f>
        <v>249003</v>
      </c>
      <c r="G11" s="36" t="n">
        <f aca="false">(D11-E11)/E11*100</f>
        <v>5.90058277624051</v>
      </c>
    </row>
    <row r="12" customFormat="false" ht="12.75" hidden="false" customHeight="false" outlineLevel="0" collapsed="false">
      <c r="A12" s="30"/>
      <c r="B12" s="31"/>
      <c r="C12" s="32"/>
      <c r="D12" s="37" t="s">
        <v>11</v>
      </c>
      <c r="E12" s="38" t="s">
        <v>11</v>
      </c>
      <c r="F12" s="39"/>
      <c r="G12" s="40"/>
    </row>
    <row r="13" customFormat="false" ht="14.25" hidden="false" customHeight="false" outlineLevel="0" collapsed="false">
      <c r="A13" s="41"/>
      <c r="B13" s="42"/>
      <c r="C13" s="32" t="s">
        <v>13</v>
      </c>
      <c r="D13" s="37" t="s">
        <v>11</v>
      </c>
      <c r="E13" s="38" t="s">
        <v>11</v>
      </c>
      <c r="F13" s="39"/>
      <c r="G13" s="40"/>
    </row>
    <row r="14" customFormat="false" ht="12.75" hidden="false" customHeight="false" outlineLevel="0" collapsed="false">
      <c r="A14" s="41"/>
      <c r="B14" s="42"/>
      <c r="C14" s="32"/>
      <c r="D14" s="37" t="s">
        <v>11</v>
      </c>
      <c r="E14" s="38" t="s">
        <v>11</v>
      </c>
      <c r="F14" s="39"/>
      <c r="G14" s="40"/>
    </row>
    <row r="15" customFormat="false" ht="12.75" hidden="false" customHeight="false" outlineLevel="0" collapsed="false">
      <c r="A15" s="41" t="n">
        <v>1</v>
      </c>
      <c r="B15" s="42" t="n">
        <v>1</v>
      </c>
      <c r="C15" s="43" t="s">
        <v>14</v>
      </c>
      <c r="D15" s="37" t="n">
        <v>484674</v>
      </c>
      <c r="E15" s="38" t="n">
        <v>496938</v>
      </c>
      <c r="F15" s="39" t="n">
        <f aca="false">(D15-E15)</f>
        <v>-12264</v>
      </c>
      <c r="G15" s="44" t="n">
        <f aca="false">(D15-E15)/E15*100</f>
        <v>-2.46791350228801</v>
      </c>
    </row>
    <row r="16" customFormat="false" ht="12.75" hidden="false" customHeight="false" outlineLevel="0" collapsed="false">
      <c r="A16" s="41" t="n">
        <v>2</v>
      </c>
      <c r="B16" s="42" t="n">
        <v>2</v>
      </c>
      <c r="C16" s="43" t="s">
        <v>15</v>
      </c>
      <c r="D16" s="37" t="n">
        <v>455466</v>
      </c>
      <c r="E16" s="38" t="n">
        <v>448306</v>
      </c>
      <c r="F16" s="39" t="n">
        <f aca="false">(D16-E16)</f>
        <v>7160</v>
      </c>
      <c r="G16" s="44" t="n">
        <f aca="false">(D16-E16)/E16*100</f>
        <v>1.59712339339647</v>
      </c>
    </row>
    <row r="17" customFormat="false" ht="12.75" hidden="false" customHeight="false" outlineLevel="0" collapsed="false">
      <c r="A17" s="41" t="n">
        <v>3</v>
      </c>
      <c r="B17" s="42" t="n">
        <v>3</v>
      </c>
      <c r="C17" s="43" t="s">
        <v>16</v>
      </c>
      <c r="D17" s="37" t="n">
        <v>412852</v>
      </c>
      <c r="E17" s="38" t="n">
        <v>380105</v>
      </c>
      <c r="F17" s="39" t="n">
        <f aca="false">(D17-E17)</f>
        <v>32747</v>
      </c>
      <c r="G17" s="44" t="n">
        <f aca="false">(D17-E17)/E17*100</f>
        <v>8.61525104905224</v>
      </c>
    </row>
    <row r="18" customFormat="false" ht="12.75" hidden="false" customHeight="false" outlineLevel="0" collapsed="false">
      <c r="A18" s="41" t="n">
        <v>4</v>
      </c>
      <c r="B18" s="42" t="n">
        <v>4</v>
      </c>
      <c r="C18" s="43" t="s">
        <v>17</v>
      </c>
      <c r="D18" s="37" t="n">
        <v>252161</v>
      </c>
      <c r="E18" s="38" t="n">
        <v>248253</v>
      </c>
      <c r="F18" s="39" t="n">
        <f aca="false">(D18-E18)</f>
        <v>3908</v>
      </c>
      <c r="G18" s="44" t="n">
        <f aca="false">(D18-E18)/E18*100</f>
        <v>1.57420051318615</v>
      </c>
    </row>
    <row r="19" customFormat="false" ht="12.75" hidden="false" customHeight="false" outlineLevel="0" collapsed="false">
      <c r="A19" s="30" t="n">
        <v>5</v>
      </c>
      <c r="B19" s="31" t="n">
        <v>7</v>
      </c>
      <c r="C19" s="43" t="s">
        <v>18</v>
      </c>
      <c r="D19" s="37" t="n">
        <v>191268</v>
      </c>
      <c r="E19" s="38" t="n">
        <v>144508</v>
      </c>
      <c r="F19" s="39" t="n">
        <f aca="false">(D19-E19)</f>
        <v>46760</v>
      </c>
      <c r="G19" s="44" t="n">
        <f aca="false">(D19-E19)/E19*100</f>
        <v>32.3580701414455</v>
      </c>
    </row>
    <row r="20" customFormat="false" ht="12.75" hidden="false" customHeight="false" outlineLevel="0" collapsed="false">
      <c r="A20" s="30" t="n">
        <v>6</v>
      </c>
      <c r="B20" s="31" t="n">
        <v>6</v>
      </c>
      <c r="C20" s="43" t="s">
        <v>19</v>
      </c>
      <c r="D20" s="37" t="n">
        <v>190503</v>
      </c>
      <c r="E20" s="38" t="n">
        <v>164762</v>
      </c>
      <c r="F20" s="39" t="n">
        <f aca="false">(D20-E20)</f>
        <v>25741</v>
      </c>
      <c r="G20" s="44" t="n">
        <f aca="false">(D20-E20)/E20*100</f>
        <v>15.6231412582999</v>
      </c>
    </row>
    <row r="21" customFormat="false" ht="12.75" hidden="false" customHeight="false" outlineLevel="0" collapsed="false">
      <c r="A21" s="30" t="n">
        <v>7</v>
      </c>
      <c r="B21" s="31" t="n">
        <v>5</v>
      </c>
      <c r="C21" s="43" t="s">
        <v>20</v>
      </c>
      <c r="D21" s="37" t="n">
        <v>183577</v>
      </c>
      <c r="E21" s="38" t="n">
        <v>168134</v>
      </c>
      <c r="F21" s="39" t="n">
        <f aca="false">(D21-E21)</f>
        <v>15443</v>
      </c>
      <c r="G21" s="44" t="n">
        <f aca="false">(D21-E21)/E21*100</f>
        <v>9.18493582499673</v>
      </c>
    </row>
    <row r="22" customFormat="false" ht="12.75" hidden="false" customHeight="false" outlineLevel="0" collapsed="false">
      <c r="A22" s="30" t="n">
        <v>8</v>
      </c>
      <c r="B22" s="31" t="n">
        <v>8</v>
      </c>
      <c r="C22" s="43" t="s">
        <v>21</v>
      </c>
      <c r="D22" s="37" t="n">
        <v>147250</v>
      </c>
      <c r="E22" s="38" t="n">
        <v>142191</v>
      </c>
      <c r="F22" s="39" t="n">
        <f aca="false">(D22-E22)</f>
        <v>5059</v>
      </c>
      <c r="G22" s="44" t="n">
        <f aca="false">(D22-E22)/E22*100</f>
        <v>3.55789044313634</v>
      </c>
    </row>
    <row r="23" customFormat="false" ht="12.75" hidden="false" customHeight="false" outlineLevel="0" collapsed="false">
      <c r="A23" s="30" t="n">
        <v>9</v>
      </c>
      <c r="B23" s="31" t="n">
        <v>9</v>
      </c>
      <c r="C23" s="43" t="s">
        <v>22</v>
      </c>
      <c r="D23" s="37" t="n">
        <v>126337</v>
      </c>
      <c r="E23" s="38" t="n">
        <v>131556</v>
      </c>
      <c r="F23" s="39" t="n">
        <f aca="false">(D23-E23)</f>
        <v>-5219</v>
      </c>
      <c r="G23" s="44" t="n">
        <f aca="false">(D23-E23)/E23*100</f>
        <v>-3.96713186779774</v>
      </c>
    </row>
    <row r="24" customFormat="false" ht="12.75" hidden="false" customHeight="false" outlineLevel="0" collapsed="false">
      <c r="A24" s="30" t="n">
        <v>10</v>
      </c>
      <c r="B24" s="31" t="n">
        <v>10</v>
      </c>
      <c r="C24" s="43" t="s">
        <v>23</v>
      </c>
      <c r="D24" s="37" t="n">
        <v>104503</v>
      </c>
      <c r="E24" s="38" t="n">
        <v>96982</v>
      </c>
      <c r="F24" s="39" t="n">
        <f aca="false">(D24-E24)</f>
        <v>7521</v>
      </c>
      <c r="G24" s="44" t="n">
        <f aca="false">(D24-E24)/E24*100</f>
        <v>7.75504732837021</v>
      </c>
    </row>
    <row r="25" customFormat="false" ht="12.75" hidden="false" customHeight="false" outlineLevel="0" collapsed="false">
      <c r="A25" s="30" t="n">
        <v>11</v>
      </c>
      <c r="B25" s="31" t="n">
        <v>13</v>
      </c>
      <c r="C25" s="43" t="s">
        <v>24</v>
      </c>
      <c r="D25" s="37" t="n">
        <v>100588</v>
      </c>
      <c r="E25" s="38" t="n">
        <v>85709</v>
      </c>
      <c r="F25" s="39" t="n">
        <f aca="false">(D25-E25)</f>
        <v>14879</v>
      </c>
      <c r="G25" s="44" t="n">
        <f aca="false">(D25-E25)/E25*100</f>
        <v>17.3599038607381</v>
      </c>
    </row>
    <row r="26" customFormat="false" ht="12.75" hidden="false" customHeight="false" outlineLevel="0" collapsed="false">
      <c r="A26" s="30" t="n">
        <v>12</v>
      </c>
      <c r="B26" s="31" t="n">
        <v>11</v>
      </c>
      <c r="C26" s="43" t="s">
        <v>25</v>
      </c>
      <c r="D26" s="37" t="n">
        <v>98310</v>
      </c>
      <c r="E26" s="38" t="n">
        <v>86088</v>
      </c>
      <c r="F26" s="39" t="n">
        <f aca="false">(D26-E26)</f>
        <v>12222</v>
      </c>
      <c r="G26" s="44" t="n">
        <f aca="false">(D26-E26)/E26*100</f>
        <v>14.1971006412043</v>
      </c>
    </row>
    <row r="27" customFormat="false" ht="12.75" hidden="false" customHeight="false" outlineLevel="0" collapsed="false">
      <c r="A27" s="30" t="n">
        <v>13</v>
      </c>
      <c r="B27" s="31" t="n">
        <v>15</v>
      </c>
      <c r="C27" s="43" t="s">
        <v>26</v>
      </c>
      <c r="D27" s="37" t="n">
        <v>91814</v>
      </c>
      <c r="E27" s="38" t="n">
        <v>70526</v>
      </c>
      <c r="F27" s="39" t="n">
        <f aca="false">(D27-E27)</f>
        <v>21288</v>
      </c>
      <c r="G27" s="44" t="n">
        <f aca="false">(D27-E27)/E27*100</f>
        <v>30.1846127669228</v>
      </c>
    </row>
    <row r="28" customFormat="false" ht="12.75" hidden="false" customHeight="false" outlineLevel="0" collapsed="false">
      <c r="A28" s="30" t="n">
        <v>14</v>
      </c>
      <c r="B28" s="31" t="n">
        <v>12</v>
      </c>
      <c r="C28" s="43" t="s">
        <v>27</v>
      </c>
      <c r="D28" s="37" t="n">
        <v>89974</v>
      </c>
      <c r="E28" s="38" t="n">
        <v>85860</v>
      </c>
      <c r="F28" s="39" t="n">
        <f aca="false">(D28-E28)</f>
        <v>4114</v>
      </c>
      <c r="G28" s="44" t="n">
        <f aca="false">(D28-E28)/E28*100</f>
        <v>4.79152108082926</v>
      </c>
    </row>
    <row r="29" customFormat="false" ht="12.75" hidden="false" customHeight="false" outlineLevel="0" collapsed="false">
      <c r="A29" s="30" t="n">
        <v>15</v>
      </c>
      <c r="B29" s="31" t="n">
        <v>14</v>
      </c>
      <c r="C29" s="43" t="s">
        <v>28</v>
      </c>
      <c r="D29" s="37" t="n">
        <v>87700</v>
      </c>
      <c r="E29" s="38" t="n">
        <v>80331</v>
      </c>
      <c r="F29" s="39" t="n">
        <f aca="false">(D29-E29)</f>
        <v>7369</v>
      </c>
      <c r="G29" s="44" t="n">
        <f aca="false">(D29-E29)/E29*100</f>
        <v>9.1732954899105</v>
      </c>
    </row>
  </sheetData>
  <mergeCells count="3">
    <mergeCell ref="A7:B7"/>
    <mergeCell ref="D7:E7"/>
    <mergeCell ref="F7:G7"/>
  </mergeCells>
  <hyperlinks>
    <hyperlink ref="A4" r:id="rId1" display="http://www.census.gov/Press-Release/www/2001/tables/redist_ar.html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1T16:44:59Z</dcterms:created>
  <dc:creator>David A. Young</dc:creator>
  <dc:description/>
  <dc:language>en-US</dc:language>
  <cp:lastModifiedBy>David A. Young</cp:lastModifiedBy>
  <cp:lastPrinted>2001-03-11T17:02:24Z</cp:lastPrinted>
  <dcterms:modified xsi:type="dcterms:W3CDTF">2005-08-14T15:13:28Z</dcterms:modified>
  <cp:revision>0</cp:revision>
  <dc:subject/>
  <dc:title/>
</cp:coreProperties>
</file>